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REPORTE DE ASISTENCIA INTRA-REGIONAL DE LA CRN PARA MIGRANTES EN SITUACION DE ALTA VULNERABILIDAD </t>
  </si>
  <si>
    <t xml:space="preserve">Estadisticas basicas</t>
  </si>
  <si>
    <t xml:space="preserve">2009 (Junio)</t>
  </si>
  <si>
    <t xml:space="preserve">Personas asistidas</t>
  </si>
  <si>
    <t xml:space="preserve">Genero</t>
  </si>
  <si>
    <t xml:space="preserve">Obsoluto</t>
  </si>
  <si>
    <t xml:space="preserve">%</t>
  </si>
  <si>
    <t xml:space="preserve">Mujeres</t>
  </si>
  <si>
    <t xml:space="preserve">Hombres</t>
  </si>
  <si>
    <t xml:space="preserve">Tipo  de traslado</t>
  </si>
  <si>
    <t xml:space="preserve">Terrestre </t>
  </si>
  <si>
    <t xml:space="preserve">Maritimo</t>
  </si>
  <si>
    <t xml:space="preserve">Ae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ogicas</t>
  </si>
  <si>
    <t xml:space="preserve">Accidentes ferroviarios</t>
  </si>
  <si>
    <t xml:space="preserve">Trata de personas</t>
  </si>
  <si>
    <t xml:space="preserve">Adulto mayor</t>
  </si>
  <si>
    <t xml:space="preserve">Enfermedad o embarazo</t>
  </si>
  <si>
    <t xml:space="preserve">Discapacidad</t>
  </si>
  <si>
    <t xml:space="preserve">Otros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Guatemala</t>
  </si>
  <si>
    <t xml:space="preserve">Honduras</t>
  </si>
  <si>
    <t xml:space="preserve">Republica Dominicana</t>
  </si>
  <si>
    <t xml:space="preserve">Panama</t>
  </si>
  <si>
    <t xml:space="preserve">Me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&gt;</t>
  </si>
  <si>
    <t xml:space="preserve">Canad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 AÑO</t>
  </si>
  <si>
    <t xml:space="preserve">PROMEDIO POR BENEFICIARIO</t>
  </si>
  <si>
    <t xml:space="preserve">REPORTE DE ASISTENCIA INTRA-REGIONAL DE LA CRM PARA MIGRANTES EN SITUACION DE ALTA VULNERABILIDAD </t>
  </si>
  <si>
    <t xml:space="preserve">Absoluto</t>
  </si>
  <si>
    <t xml:space="preserve">Asistencia por el lugar de origen del mov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₡* #,##0.00_);_(\₡* \(#,##0.00\);_(\₡* \-??_);_(@_)"/>
    <numFmt numFmtId="169" formatCode="[$$-409]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2.13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5" min="15" style="0" width="6.7"/>
    <col collapsed="false" customWidth="true" hidden="false" outlineLevel="0" max="17" min="17" style="0" width="6.41"/>
    <col collapsed="false" customWidth="true" hidden="false" outlineLevel="0" max="19" min="19" style="0" width="7.42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1</v>
      </c>
      <c r="B4" s="4" t="n">
        <v>2006</v>
      </c>
      <c r="C4" s="4"/>
      <c r="D4" s="5" t="n">
        <v>2007</v>
      </c>
      <c r="E4" s="5"/>
      <c r="F4" s="5" t="n">
        <v>2008</v>
      </c>
      <c r="G4" s="5"/>
      <c r="H4" s="6" t="s">
        <v>2</v>
      </c>
      <c r="I4" s="6"/>
      <c r="J4" s="7"/>
      <c r="K4" s="7"/>
    </row>
    <row r="5" customFormat="false" ht="16.5" hidden="false" customHeight="true" outlineLevel="0" collapsed="false">
      <c r="A5" s="8" t="s">
        <v>3</v>
      </c>
      <c r="B5" s="9" t="n">
        <f aca="false">+B8+B9</f>
        <v>99</v>
      </c>
      <c r="C5" s="9"/>
      <c r="D5" s="10" t="n">
        <f aca="false">+D8+D9</f>
        <v>170</v>
      </c>
      <c r="E5" s="10"/>
      <c r="F5" s="10" t="n">
        <f aca="false">+F8+F9</f>
        <v>212</v>
      </c>
      <c r="G5" s="10"/>
      <c r="H5" s="11" t="n">
        <f aca="false">+H8+H9</f>
        <v>71</v>
      </c>
      <c r="I5" s="11"/>
      <c r="J5" s="7"/>
      <c r="K5" s="7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7"/>
      <c r="K6" s="7"/>
    </row>
    <row r="7" customFormat="false" ht="15.75" hidden="false" customHeight="false" outlineLevel="0" collapsed="false">
      <c r="A7" s="15" t="s">
        <v>4</v>
      </c>
      <c r="B7" s="16" t="s">
        <v>5</v>
      </c>
      <c r="C7" s="16" t="s">
        <v>6</v>
      </c>
      <c r="D7" s="16" t="s">
        <v>5</v>
      </c>
      <c r="E7" s="16" t="s">
        <v>6</v>
      </c>
      <c r="F7" s="16" t="s">
        <v>5</v>
      </c>
      <c r="G7" s="16" t="s">
        <v>6</v>
      </c>
      <c r="H7" s="16" t="s">
        <v>5</v>
      </c>
      <c r="I7" s="17" t="s">
        <v>6</v>
      </c>
      <c r="J7" s="7"/>
      <c r="K7" s="7"/>
    </row>
    <row r="8" customFormat="false" ht="15.75" hidden="false" customHeight="false" outlineLevel="0" collapsed="false">
      <c r="A8" s="18" t="s">
        <v>7</v>
      </c>
      <c r="B8" s="19" t="n">
        <v>49</v>
      </c>
      <c r="C8" s="20" t="n">
        <f aca="false">+B8*100/$B$5</f>
        <v>49.4949494949495</v>
      </c>
      <c r="D8" s="21" t="n">
        <v>73</v>
      </c>
      <c r="E8" s="21" t="n">
        <f aca="false">+D8*100/$D$5</f>
        <v>42.9411764705882</v>
      </c>
      <c r="F8" s="21" t="n">
        <v>103</v>
      </c>
      <c r="G8" s="22" t="n">
        <f aca="false">+F8*100/$F$5</f>
        <v>48.5849056603774</v>
      </c>
      <c r="H8" s="13" t="n">
        <v>37</v>
      </c>
      <c r="I8" s="14" t="n">
        <f aca="false">+H8*100/$H$5</f>
        <v>52.112676056338</v>
      </c>
      <c r="J8" s="7"/>
      <c r="K8" s="7"/>
    </row>
    <row r="9" customFormat="false" ht="15.75" hidden="false" customHeight="false" outlineLevel="0" collapsed="false">
      <c r="A9" s="18" t="s">
        <v>8</v>
      </c>
      <c r="B9" s="19" t="n">
        <v>50</v>
      </c>
      <c r="C9" s="20" t="n">
        <f aca="false">+B9*100/$B$5</f>
        <v>50.5050505050505</v>
      </c>
      <c r="D9" s="21" t="n">
        <v>97</v>
      </c>
      <c r="E9" s="21" t="n">
        <f aca="false">+D9*100/$D$5</f>
        <v>57.0588235294118</v>
      </c>
      <c r="F9" s="21" t="n">
        <v>109</v>
      </c>
      <c r="G9" s="22" t="n">
        <f aca="false">+F9*100/$F$5</f>
        <v>51.4150943396226</v>
      </c>
      <c r="H9" s="13" t="n">
        <v>34</v>
      </c>
      <c r="I9" s="14" t="n">
        <f aca="false">+H9*100/$H$5</f>
        <v>47.887323943662</v>
      </c>
      <c r="J9" s="7"/>
      <c r="K9" s="7"/>
    </row>
    <row r="10" customFormat="false" ht="9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7"/>
      <c r="K10" s="7"/>
    </row>
    <row r="11" customFormat="false" ht="15.75" hidden="false" customHeight="false" outlineLevel="0" collapsed="false">
      <c r="A11" s="15" t="s">
        <v>9</v>
      </c>
      <c r="B11" s="23"/>
      <c r="C11" s="23"/>
      <c r="D11" s="13"/>
      <c r="E11" s="13"/>
      <c r="F11" s="13"/>
      <c r="G11" s="13"/>
      <c r="H11" s="13"/>
      <c r="I11" s="14"/>
      <c r="J11" s="7"/>
      <c r="K11" s="7"/>
    </row>
    <row r="12" customFormat="false" ht="15" hidden="false" customHeight="false" outlineLevel="0" collapsed="false">
      <c r="A12" s="24" t="s">
        <v>10</v>
      </c>
      <c r="B12" s="25"/>
      <c r="C12" s="25"/>
      <c r="D12" s="13" t="n">
        <v>98</v>
      </c>
      <c r="E12" s="22" t="n">
        <f aca="false">+D12*100/$D$15</f>
        <v>57.6470588235294</v>
      </c>
      <c r="F12" s="13" t="n">
        <v>93</v>
      </c>
      <c r="G12" s="26" t="n">
        <f aca="false">+F12*100/$F$15</f>
        <v>43.8679245283019</v>
      </c>
      <c r="H12" s="13" t="n">
        <v>16</v>
      </c>
      <c r="I12" s="27" t="n">
        <f aca="false">+H12*100/$H$15</f>
        <v>22.5352112676056</v>
      </c>
      <c r="J12" s="7"/>
      <c r="K12" s="7"/>
    </row>
    <row r="13" customFormat="false" ht="15" hidden="false" customHeight="false" outlineLevel="0" collapsed="false">
      <c r="A13" s="24" t="s">
        <v>11</v>
      </c>
      <c r="B13" s="25"/>
      <c r="C13" s="25"/>
      <c r="D13" s="13"/>
      <c r="E13" s="22"/>
      <c r="F13" s="13" t="n">
        <v>1</v>
      </c>
      <c r="G13" s="26" t="n">
        <f aca="false">+F13*100/$F$15</f>
        <v>0.471698113207547</v>
      </c>
      <c r="H13" s="13"/>
      <c r="I13" s="27" t="n">
        <f aca="false">+H13*100/$H$15</f>
        <v>0</v>
      </c>
      <c r="J13" s="7"/>
      <c r="K13" s="7"/>
    </row>
    <row r="14" customFormat="false" ht="15" hidden="false" customHeight="false" outlineLevel="0" collapsed="false">
      <c r="A14" s="24" t="s">
        <v>12</v>
      </c>
      <c r="B14" s="25"/>
      <c r="C14" s="25"/>
      <c r="D14" s="13" t="n">
        <v>72</v>
      </c>
      <c r="E14" s="22" t="n">
        <f aca="false">+D14*100/$D$15</f>
        <v>42.3529411764706</v>
      </c>
      <c r="F14" s="13" t="n">
        <v>118</v>
      </c>
      <c r="G14" s="26" t="n">
        <f aca="false">+F14*100/$F$15</f>
        <v>55.6603773584906</v>
      </c>
      <c r="H14" s="13" t="n">
        <v>55</v>
      </c>
      <c r="I14" s="27" t="n">
        <f aca="false">+H14*100/$H$15</f>
        <v>77.4647887323944</v>
      </c>
      <c r="J14" s="7"/>
      <c r="K14" s="7"/>
    </row>
    <row r="15" customFormat="false" ht="15" hidden="false" customHeight="false" outlineLevel="0" collapsed="false">
      <c r="A15" s="28" t="s">
        <v>13</v>
      </c>
      <c r="B15" s="29"/>
      <c r="C15" s="29"/>
      <c r="D15" s="29" t="n">
        <f aca="false">SUM(D12:D14)</f>
        <v>170</v>
      </c>
      <c r="E15" s="30" t="n">
        <f aca="false">SUM(E12:E14)</f>
        <v>100</v>
      </c>
      <c r="F15" s="31" t="n">
        <f aca="false">SUM(F12:F14)</f>
        <v>212</v>
      </c>
      <c r="G15" s="31" t="n">
        <f aca="false">SUM(G12:G14)</f>
        <v>100</v>
      </c>
      <c r="H15" s="31" t="n">
        <f aca="false">SUM(H12:H14)</f>
        <v>71</v>
      </c>
      <c r="I15" s="32" t="n">
        <f aca="false">SUM(I12:I14)</f>
        <v>100</v>
      </c>
      <c r="J15" s="7"/>
      <c r="K15" s="7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33"/>
      <c r="G16" s="13"/>
      <c r="H16" s="33"/>
      <c r="I16" s="14"/>
      <c r="J16" s="7"/>
      <c r="K16" s="7"/>
    </row>
    <row r="17" customFormat="false" ht="15.75" hidden="false" customHeight="false" outlineLevel="0" collapsed="false">
      <c r="A17" s="15" t="s">
        <v>14</v>
      </c>
      <c r="B17" s="23"/>
      <c r="C17" s="23"/>
      <c r="D17" s="13"/>
      <c r="E17" s="13"/>
      <c r="F17" s="13"/>
      <c r="G17" s="13"/>
      <c r="H17" s="13"/>
      <c r="I17" s="14"/>
      <c r="J17" s="7"/>
      <c r="K17" s="7"/>
    </row>
    <row r="18" customFormat="false" ht="25.5" hidden="false" customHeight="false" outlineLevel="0" collapsed="false">
      <c r="A18" s="34" t="s">
        <v>15</v>
      </c>
      <c r="B18" s="35" t="n">
        <v>71</v>
      </c>
      <c r="C18" s="36" t="n">
        <f aca="false">+B18*100/$B$26</f>
        <v>71.7171717171717</v>
      </c>
      <c r="D18" s="37" t="n">
        <v>115</v>
      </c>
      <c r="E18" s="38" t="n">
        <f aca="false">+D18*100/$D$26</f>
        <v>67.6470588235294</v>
      </c>
      <c r="F18" s="37" t="n">
        <v>134</v>
      </c>
      <c r="G18" s="38" t="n">
        <f aca="false">+F18*100/$F$26</f>
        <v>63.2075471698113</v>
      </c>
      <c r="H18" s="37" t="n">
        <v>34</v>
      </c>
      <c r="I18" s="39" t="n">
        <f aca="false">+H18*100/$H$26</f>
        <v>47.887323943662</v>
      </c>
    </row>
    <row r="19" customFormat="false" ht="25.5" hidden="false" customHeight="false" outlineLevel="0" collapsed="false">
      <c r="A19" s="34" t="s">
        <v>16</v>
      </c>
      <c r="B19" s="35" t="n">
        <v>12</v>
      </c>
      <c r="C19" s="36" t="n">
        <f aca="false">+B19*100/$B$26</f>
        <v>12.1212121212121</v>
      </c>
      <c r="D19" s="37" t="n">
        <v>4</v>
      </c>
      <c r="E19" s="38" t="n">
        <f aca="false">+D19*100/$D$26</f>
        <v>2.35294117647059</v>
      </c>
      <c r="F19" s="37" t="n">
        <v>7</v>
      </c>
      <c r="G19" s="38" t="n">
        <f aca="false">+F19*100/$F$26</f>
        <v>3.30188679245283</v>
      </c>
      <c r="H19" s="37" t="n">
        <v>7</v>
      </c>
      <c r="I19" s="39" t="n">
        <f aca="false">+H19*100/$H$26</f>
        <v>9.85915492957746</v>
      </c>
    </row>
    <row r="20" customFormat="false" ht="12.75" hidden="false" customHeight="false" outlineLevel="0" collapsed="false">
      <c r="A20" s="34" t="s">
        <v>17</v>
      </c>
      <c r="B20" s="35" t="n">
        <v>3</v>
      </c>
      <c r="C20" s="36" t="n">
        <f aca="false">+B20*100/$B$26</f>
        <v>3.03030303030303</v>
      </c>
      <c r="D20" s="37" t="n">
        <v>29</v>
      </c>
      <c r="E20" s="38" t="n">
        <f aca="false">+D20*100/$D$26</f>
        <v>17.0588235294118</v>
      </c>
      <c r="F20" s="37" t="n">
        <v>25</v>
      </c>
      <c r="G20" s="38" t="n">
        <f aca="false">+F20*100/$F$26</f>
        <v>11.7924528301887</v>
      </c>
      <c r="H20" s="37" t="n">
        <v>5</v>
      </c>
      <c r="I20" s="39" t="n">
        <f aca="false">+H20*100/$H$26</f>
        <v>7.04225352112676</v>
      </c>
    </row>
    <row r="21" customFormat="false" ht="12.75" hidden="false" customHeight="false" outlineLevel="0" collapsed="false">
      <c r="A21" s="34" t="s">
        <v>18</v>
      </c>
      <c r="B21" s="35"/>
      <c r="C21" s="36" t="n">
        <f aca="false">+B21*100/$B$26</f>
        <v>0</v>
      </c>
      <c r="D21" s="37"/>
      <c r="E21" s="38"/>
      <c r="F21" s="37" t="n">
        <v>1</v>
      </c>
      <c r="G21" s="38" t="n">
        <f aca="false">+F21*100/$F$26</f>
        <v>0.471698113207547</v>
      </c>
      <c r="H21" s="37"/>
      <c r="I21" s="39" t="n">
        <f aca="false">+H21*100/$H$26</f>
        <v>0</v>
      </c>
    </row>
    <row r="22" customFormat="false" ht="12.75" hidden="false" customHeight="false" outlineLevel="0" collapsed="false">
      <c r="A22" s="34" t="s">
        <v>19</v>
      </c>
      <c r="B22" s="35"/>
      <c r="C22" s="36" t="n">
        <f aca="false">+B22*100/$B$26</f>
        <v>0</v>
      </c>
      <c r="D22" s="37"/>
      <c r="E22" s="38" t="n">
        <f aca="false">+D22*100/$D$26</f>
        <v>0</v>
      </c>
      <c r="F22" s="40" t="n">
        <v>1</v>
      </c>
      <c r="G22" s="38" t="n">
        <f aca="false">+F22*100/$F$26</f>
        <v>0.471698113207547</v>
      </c>
      <c r="H22" s="37" t="n">
        <v>1</v>
      </c>
      <c r="I22" s="39" t="n">
        <f aca="false">+H22*100/$H$26</f>
        <v>1.40845070422535</v>
      </c>
    </row>
    <row r="23" customFormat="false" ht="12.75" hidden="false" customHeight="false" outlineLevel="0" collapsed="false">
      <c r="A23" s="34" t="s">
        <v>20</v>
      </c>
      <c r="B23" s="35" t="n">
        <v>1</v>
      </c>
      <c r="C23" s="36" t="n">
        <f aca="false">+B23*100/$B$26</f>
        <v>1.01010101010101</v>
      </c>
      <c r="D23" s="37" t="n">
        <v>12</v>
      </c>
      <c r="E23" s="38" t="n">
        <f aca="false">+D23*100/$D$26</f>
        <v>7.05882352941176</v>
      </c>
      <c r="F23" s="40" t="n">
        <v>26</v>
      </c>
      <c r="G23" s="38" t="n">
        <f aca="false">+F23*100/$F$26</f>
        <v>12.2641509433962</v>
      </c>
      <c r="H23" s="37" t="n">
        <v>12</v>
      </c>
      <c r="I23" s="39" t="n">
        <f aca="false">+H23*100/$H$26</f>
        <v>16.9014084507042</v>
      </c>
    </row>
    <row r="24" customFormat="false" ht="12.75" hidden="false" customHeight="false" outlineLevel="0" collapsed="false">
      <c r="A24" s="34" t="s">
        <v>21</v>
      </c>
      <c r="B24" s="35"/>
      <c r="C24" s="36" t="n">
        <f aca="false">+B24*100/$B$26</f>
        <v>0</v>
      </c>
      <c r="D24" s="37"/>
      <c r="E24" s="38" t="n">
        <f aca="false">+D24*100/$D$26</f>
        <v>0</v>
      </c>
      <c r="F24" s="37" t="n">
        <v>7</v>
      </c>
      <c r="G24" s="38" t="n">
        <f aca="false">+F24*100/$F$26</f>
        <v>3.30188679245283</v>
      </c>
      <c r="H24" s="37" t="n">
        <v>1</v>
      </c>
      <c r="I24" s="39" t="n">
        <f aca="false">+H24*100/$H$26</f>
        <v>1.40845070422535</v>
      </c>
    </row>
    <row r="25" customFormat="false" ht="13.5" hidden="false" customHeight="false" outlineLevel="0" collapsed="false">
      <c r="A25" s="34" t="s">
        <v>22</v>
      </c>
      <c r="B25" s="41" t="n">
        <v>12</v>
      </c>
      <c r="C25" s="42" t="n">
        <f aca="false">+B25*100/$B$26</f>
        <v>12.1212121212121</v>
      </c>
      <c r="D25" s="41" t="n">
        <v>10</v>
      </c>
      <c r="E25" s="43" t="n">
        <f aca="false">+D25*100/$D$26</f>
        <v>5.88235294117647</v>
      </c>
      <c r="F25" s="41" t="n">
        <v>11</v>
      </c>
      <c r="G25" s="43" t="n">
        <f aca="false">+F25*100/$F$26</f>
        <v>5.18867924528302</v>
      </c>
      <c r="H25" s="41" t="n">
        <f aca="false">2+3+6</f>
        <v>11</v>
      </c>
      <c r="I25" s="44" t="n">
        <f aca="false">+H25*100/$H$26</f>
        <v>15.4929577464789</v>
      </c>
    </row>
    <row r="26" customFormat="false" ht="12.75" hidden="false" customHeight="false" outlineLevel="0" collapsed="false">
      <c r="A26" s="45" t="s">
        <v>13</v>
      </c>
      <c r="B26" s="46" t="n">
        <f aca="false">SUM(B18:B25)</f>
        <v>99</v>
      </c>
      <c r="C26" s="46" t="n">
        <f aca="false">SUM(C18:C25)</f>
        <v>100</v>
      </c>
      <c r="D26" s="46" t="n">
        <f aca="false">SUM(D18:D25)</f>
        <v>170</v>
      </c>
      <c r="E26" s="47" t="n">
        <f aca="false">SUM(E18:E25)</f>
        <v>100</v>
      </c>
      <c r="F26" s="46" t="n">
        <f aca="false">SUM(F18:F25)</f>
        <v>212</v>
      </c>
      <c r="G26" s="47" t="n">
        <f aca="false">SUM(G18:G25)</f>
        <v>100</v>
      </c>
      <c r="H26" s="46" t="n">
        <f aca="false">SUM(H18:H25)</f>
        <v>71</v>
      </c>
      <c r="I26" s="47" t="n">
        <f aca="false">SUM(I18:I25)</f>
        <v>100</v>
      </c>
    </row>
    <row r="27" customFormat="false" ht="12.75" hidden="false" customHeight="false" outlineLevel="0" collapsed="false">
      <c r="A27" s="48"/>
      <c r="B27" s="37"/>
      <c r="C27" s="37"/>
      <c r="D27" s="37"/>
      <c r="E27" s="37"/>
      <c r="F27" s="37"/>
      <c r="G27" s="37"/>
      <c r="H27" s="37"/>
      <c r="I27" s="49"/>
    </row>
    <row r="28" customFormat="false" ht="25.5" hidden="false" customHeight="false" outlineLevel="0" collapsed="false">
      <c r="A28" s="50" t="s">
        <v>23</v>
      </c>
      <c r="B28" s="51"/>
      <c r="C28" s="51"/>
      <c r="D28" s="37"/>
      <c r="E28" s="37"/>
      <c r="F28" s="37"/>
      <c r="G28" s="37"/>
      <c r="H28" s="37"/>
      <c r="I28" s="49"/>
    </row>
    <row r="29" customFormat="false" ht="12.75" hidden="false" customHeight="false" outlineLevel="0" collapsed="false">
      <c r="A29" s="48" t="s">
        <v>24</v>
      </c>
      <c r="B29" s="37" t="n">
        <v>1</v>
      </c>
      <c r="C29" s="38" t="n">
        <f aca="false">+B29*100/$B$39</f>
        <v>1.01010101010101</v>
      </c>
      <c r="D29" s="37" t="n">
        <v>2</v>
      </c>
      <c r="E29" s="52" t="n">
        <f aca="false">+D29*100/$D$39</f>
        <v>1.17647058823529</v>
      </c>
      <c r="F29" s="37" t="n">
        <v>4</v>
      </c>
      <c r="G29" s="38" t="n">
        <f aca="false">+F29*100/$F$39</f>
        <v>1.88679245283019</v>
      </c>
      <c r="H29" s="37" t="n">
        <v>6</v>
      </c>
      <c r="I29" s="39" t="n">
        <f aca="false">+H29*100/$H$39</f>
        <v>8.45070422535211</v>
      </c>
    </row>
    <row r="30" customFormat="false" ht="12.75" hidden="false" customHeight="false" outlineLevel="0" collapsed="false">
      <c r="A30" s="48" t="s">
        <v>25</v>
      </c>
      <c r="B30" s="37" t="n">
        <v>5</v>
      </c>
      <c r="C30" s="38" t="n">
        <f aca="false">+B30*100/$B$39</f>
        <v>5.05050505050505</v>
      </c>
      <c r="D30" s="37" t="n">
        <v>3</v>
      </c>
      <c r="E30" s="52" t="n">
        <f aca="false">+D30*100/$D$39</f>
        <v>1.76470588235294</v>
      </c>
      <c r="F30" s="37" t="n">
        <v>2</v>
      </c>
      <c r="G30" s="38" t="n">
        <f aca="false">+F30*100/$F$39</f>
        <v>0.943396226415094</v>
      </c>
      <c r="H30" s="37"/>
      <c r="I30" s="39" t="n">
        <f aca="false">+H30*100/$H$39</f>
        <v>0</v>
      </c>
    </row>
    <row r="31" customFormat="false" ht="12.75" hidden="false" customHeight="false" outlineLevel="0" collapsed="false">
      <c r="A31" s="48" t="s">
        <v>26</v>
      </c>
      <c r="B31" s="37"/>
      <c r="C31" s="38"/>
      <c r="D31" s="37" t="n">
        <v>2</v>
      </c>
      <c r="E31" s="52" t="n">
        <f aca="false">+D31*100/$D$39</f>
        <v>1.17647058823529</v>
      </c>
      <c r="F31" s="37"/>
      <c r="G31" s="38" t="n">
        <f aca="false">+F31*100/$F$39</f>
        <v>0</v>
      </c>
      <c r="H31" s="37" t="n">
        <v>1</v>
      </c>
      <c r="I31" s="39" t="n">
        <f aca="false">+H31*100/$H$39</f>
        <v>1.40845070422535</v>
      </c>
    </row>
    <row r="32" customFormat="false" ht="12.75" hidden="false" customHeight="false" outlineLevel="0" collapsed="false">
      <c r="A32" s="48" t="s">
        <v>27</v>
      </c>
      <c r="B32" s="37" t="n">
        <v>18</v>
      </c>
      <c r="C32" s="38" t="n">
        <f aca="false">+B32*100/$B$39</f>
        <v>18.1818181818182</v>
      </c>
      <c r="D32" s="37" t="n">
        <v>29</v>
      </c>
      <c r="E32" s="52" t="n">
        <f aca="false">+D32*100/$D$39</f>
        <v>17.0588235294118</v>
      </c>
      <c r="F32" s="37" t="n">
        <v>41</v>
      </c>
      <c r="G32" s="38" t="n">
        <f aca="false">+F32*100/$F$39</f>
        <v>19.3396226415094</v>
      </c>
      <c r="H32" s="37" t="n">
        <v>4</v>
      </c>
      <c r="I32" s="39" t="n">
        <f aca="false">+H32*100/$H$39</f>
        <v>5.63380281690141</v>
      </c>
    </row>
    <row r="33" customFormat="false" ht="12.75" hidden="false" customHeight="false" outlineLevel="0" collapsed="false">
      <c r="A33" s="48" t="s">
        <v>28</v>
      </c>
      <c r="B33" s="37" t="n">
        <v>47</v>
      </c>
      <c r="C33" s="38" t="n">
        <f aca="false">+B33*100/$B$39</f>
        <v>47.4747474747475</v>
      </c>
      <c r="D33" s="37" t="n">
        <v>75</v>
      </c>
      <c r="E33" s="52" t="n">
        <f aca="false">+D33*100/$D$39</f>
        <v>44.1176470588235</v>
      </c>
      <c r="F33" s="37" t="n">
        <v>105</v>
      </c>
      <c r="G33" s="38" t="n">
        <f aca="false">+F33*100/$F$39</f>
        <v>49.5283018867925</v>
      </c>
      <c r="H33" s="37" t="n">
        <v>31</v>
      </c>
      <c r="I33" s="39" t="n">
        <f aca="false">+H33*100/$H$39</f>
        <v>43.6619718309859</v>
      </c>
    </row>
    <row r="34" customFormat="false" ht="12.75" hidden="false" customHeight="false" outlineLevel="0" collapsed="false">
      <c r="A34" s="48" t="s">
        <v>29</v>
      </c>
      <c r="B34" s="37"/>
      <c r="C34" s="38" t="n">
        <f aca="false">+B34*100/$B$39</f>
        <v>0</v>
      </c>
      <c r="D34" s="37"/>
      <c r="E34" s="52"/>
      <c r="F34" s="37" t="n">
        <v>1</v>
      </c>
      <c r="G34" s="38" t="n">
        <f aca="false">+F34*100/$F$39</f>
        <v>0.471698113207547</v>
      </c>
      <c r="H34" s="37"/>
      <c r="I34" s="39" t="n">
        <f aca="false">+H34*100/$H$39</f>
        <v>0</v>
      </c>
    </row>
    <row r="35" customFormat="false" ht="12.75" hidden="false" customHeight="false" outlineLevel="0" collapsed="false">
      <c r="A35" s="48" t="s">
        <v>30</v>
      </c>
      <c r="B35" s="37"/>
      <c r="C35" s="38" t="n">
        <f aca="false">+B35*100/$B$39</f>
        <v>0</v>
      </c>
      <c r="D35" s="37"/>
      <c r="E35" s="52"/>
      <c r="F35" s="37" t="n">
        <v>1</v>
      </c>
      <c r="G35" s="38" t="n">
        <f aca="false">+F35*100/$F$39</f>
        <v>0.471698113207547</v>
      </c>
      <c r="H35" s="37"/>
      <c r="I35" s="39" t="n">
        <f aca="false">+H35*100/$H$39</f>
        <v>0</v>
      </c>
    </row>
    <row r="36" customFormat="false" ht="12.75" hidden="false" customHeight="false" outlineLevel="0" collapsed="false">
      <c r="A36" s="48" t="s">
        <v>31</v>
      </c>
      <c r="B36" s="37" t="n">
        <v>2</v>
      </c>
      <c r="C36" s="38" t="n">
        <f aca="false">+B36*100/$B$39</f>
        <v>2.02020202020202</v>
      </c>
      <c r="D36" s="37" t="n">
        <v>3</v>
      </c>
      <c r="E36" s="52" t="n">
        <f aca="false">+D36*100/$D$39</f>
        <v>1.76470588235294</v>
      </c>
      <c r="F36" s="37" t="n">
        <v>11</v>
      </c>
      <c r="G36" s="38" t="n">
        <f aca="false">+F36*100/$F$39</f>
        <v>5.18867924528302</v>
      </c>
      <c r="H36" s="37" t="n">
        <v>10</v>
      </c>
      <c r="I36" s="39" t="n">
        <f aca="false">+H36*100/$H$39</f>
        <v>14.0845070422535</v>
      </c>
    </row>
    <row r="37" customFormat="false" ht="12.75" hidden="false" customHeight="false" outlineLevel="0" collapsed="false">
      <c r="A37" s="48" t="s">
        <v>32</v>
      </c>
      <c r="B37" s="37" t="n">
        <v>20</v>
      </c>
      <c r="C37" s="38" t="n">
        <f aca="false">+B37*100/$B$39</f>
        <v>20.2020202020202</v>
      </c>
      <c r="D37" s="37" t="n">
        <v>39</v>
      </c>
      <c r="E37" s="52" t="n">
        <f aca="false">+D37*100/$D$39</f>
        <v>22.9411764705882</v>
      </c>
      <c r="F37" s="37" t="n">
        <v>26</v>
      </c>
      <c r="G37" s="38" t="n">
        <f aca="false">+F37*100/$F$39</f>
        <v>12.2641509433962</v>
      </c>
      <c r="H37" s="37" t="n">
        <v>8</v>
      </c>
      <c r="I37" s="39" t="n">
        <f aca="false">+H37*100/$H$39</f>
        <v>11.2676056338028</v>
      </c>
    </row>
    <row r="38" customFormat="false" ht="13.5" hidden="false" customHeight="false" outlineLevel="0" collapsed="false">
      <c r="A38" s="48" t="s">
        <v>33</v>
      </c>
      <c r="B38" s="41" t="n">
        <v>6</v>
      </c>
      <c r="C38" s="43" t="n">
        <f aca="false">+B38*100/$B$39</f>
        <v>6.06060606060606</v>
      </c>
      <c r="D38" s="41" t="n">
        <v>17</v>
      </c>
      <c r="E38" s="53" t="n">
        <f aca="false">+D38*100/$D$39</f>
        <v>10</v>
      </c>
      <c r="F38" s="41" t="n">
        <v>21</v>
      </c>
      <c r="G38" s="43" t="n">
        <f aca="false">+F38*100/$F$39</f>
        <v>9.90566037735849</v>
      </c>
      <c r="H38" s="41" t="n">
        <v>11</v>
      </c>
      <c r="I38" s="44" t="n">
        <f aca="false">+H38*100/$H$39</f>
        <v>15.4929577464789</v>
      </c>
    </row>
    <row r="39" customFormat="false" ht="12.75" hidden="false" customHeight="false" outlineLevel="0" collapsed="false">
      <c r="A39" s="54" t="s">
        <v>13</v>
      </c>
      <c r="B39" s="46" t="n">
        <f aca="false">SUM(B29:B38)</f>
        <v>99</v>
      </c>
      <c r="C39" s="46" t="n">
        <f aca="false">SUM(C29:C38)</f>
        <v>100</v>
      </c>
      <c r="D39" s="46" t="n">
        <f aca="false">SUM(D29:D38)</f>
        <v>170</v>
      </c>
      <c r="E39" s="46" t="n">
        <f aca="false">SUM(E29:E38)</f>
        <v>100</v>
      </c>
      <c r="F39" s="46" t="n">
        <f aca="false">SUM(F29:F38)</f>
        <v>212</v>
      </c>
      <c r="G39" s="46" t="n">
        <f aca="false">SUM(G29:G38)</f>
        <v>100</v>
      </c>
      <c r="H39" s="46" t="n">
        <f aca="false">SUM(H29:H38)</f>
        <v>71</v>
      </c>
      <c r="I39" s="55" t="n">
        <f aca="false">SUM(I29:I38)</f>
        <v>100</v>
      </c>
    </row>
    <row r="40" customFormat="false" ht="12.75" hidden="false" customHeight="false" outlineLevel="0" collapsed="false">
      <c r="A40" s="48"/>
      <c r="B40" s="37"/>
      <c r="C40" s="37"/>
      <c r="D40" s="37"/>
      <c r="E40" s="37"/>
      <c r="F40" s="37"/>
      <c r="G40" s="37"/>
      <c r="H40" s="37"/>
      <c r="I40" s="49"/>
    </row>
    <row r="41" customFormat="false" ht="25.5" hidden="false" customHeight="false" outlineLevel="0" collapsed="false">
      <c r="A41" s="50" t="s">
        <v>34</v>
      </c>
      <c r="B41" s="51"/>
      <c r="C41" s="51"/>
      <c r="D41" s="37"/>
      <c r="E41" s="37"/>
      <c r="F41" s="37"/>
      <c r="G41" s="37"/>
      <c r="H41" s="37"/>
      <c r="I41" s="49"/>
    </row>
    <row r="42" customFormat="false" ht="12.75" hidden="false" customHeight="false" outlineLevel="0" collapsed="false">
      <c r="A42" s="48" t="s">
        <v>24</v>
      </c>
      <c r="B42" s="37" t="n">
        <v>2</v>
      </c>
      <c r="C42" s="38" t="n">
        <f aca="false">+B42*100/$B$52</f>
        <v>2.02020202020202</v>
      </c>
      <c r="D42" s="37" t="n">
        <v>8</v>
      </c>
      <c r="E42" s="56" t="n">
        <f aca="false">+D42*100/$D$52</f>
        <v>4.70588235294118</v>
      </c>
      <c r="F42" s="37" t="n">
        <v>4</v>
      </c>
      <c r="G42" s="38" t="n">
        <f aca="false">+F42*100/$F$52</f>
        <v>1.88679245283019</v>
      </c>
      <c r="H42" s="37" t="n">
        <v>2</v>
      </c>
      <c r="I42" s="39" t="n">
        <f aca="false">+H42*100/$H$52</f>
        <v>2.8169014084507</v>
      </c>
    </row>
    <row r="43" customFormat="false" ht="12.75" hidden="false" customHeight="false" outlineLevel="0" collapsed="false">
      <c r="A43" s="48" t="s">
        <v>25</v>
      </c>
      <c r="B43" s="37"/>
      <c r="C43" s="38" t="n">
        <f aca="false">+B43*100/$B$52</f>
        <v>0</v>
      </c>
      <c r="D43" s="37"/>
      <c r="E43" s="56" t="n">
        <f aca="false">+D43*100/$D$52</f>
        <v>0</v>
      </c>
      <c r="F43" s="37" t="n">
        <v>5</v>
      </c>
      <c r="G43" s="38" t="n">
        <f aca="false">+F43*100/$F$52</f>
        <v>2.35849056603774</v>
      </c>
      <c r="H43" s="37" t="n">
        <v>1</v>
      </c>
      <c r="I43" s="39" t="n">
        <f aca="false">+H43*100/$H$52</f>
        <v>1.40845070422535</v>
      </c>
    </row>
    <row r="44" customFormat="false" ht="12.75" hidden="false" customHeight="false" outlineLevel="0" collapsed="false">
      <c r="A44" s="48" t="s">
        <v>26</v>
      </c>
      <c r="B44" s="37"/>
      <c r="C44" s="38" t="n">
        <f aca="false">+B44*100/$B$52</f>
        <v>0</v>
      </c>
      <c r="D44" s="37"/>
      <c r="E44" s="56" t="n">
        <f aca="false">+D44*100/$D$52</f>
        <v>0</v>
      </c>
      <c r="F44" s="37" t="n">
        <v>6</v>
      </c>
      <c r="G44" s="38" t="n">
        <f aca="false">+F44*100/$F$52</f>
        <v>2.83018867924528</v>
      </c>
      <c r="H44" s="37" t="n">
        <v>7</v>
      </c>
      <c r="I44" s="39" t="n">
        <f aca="false">+H44*100/$H$52</f>
        <v>9.85915492957746</v>
      </c>
    </row>
    <row r="45" customFormat="false" ht="12.75" hidden="false" customHeight="false" outlineLevel="0" collapsed="false">
      <c r="A45" s="48" t="s">
        <v>27</v>
      </c>
      <c r="B45" s="37" t="n">
        <v>4</v>
      </c>
      <c r="C45" s="38" t="n">
        <f aca="false">+B45*100/$B$52</f>
        <v>4.04040404040404</v>
      </c>
      <c r="D45" s="37" t="n">
        <v>5</v>
      </c>
      <c r="E45" s="56" t="n">
        <f aca="false">+D45*100/$D$52</f>
        <v>2.94117647058824</v>
      </c>
      <c r="F45" s="37" t="n">
        <v>15</v>
      </c>
      <c r="G45" s="38" t="n">
        <f aca="false">+F45*100/$F$52</f>
        <v>7.07547169811321</v>
      </c>
      <c r="H45" s="37" t="n">
        <v>1</v>
      </c>
      <c r="I45" s="39" t="n">
        <f aca="false">+H45*100/$H$52</f>
        <v>1.40845070422535</v>
      </c>
    </row>
    <row r="46" customFormat="false" ht="12.75" hidden="false" customHeight="false" outlineLevel="0" collapsed="false">
      <c r="A46" s="48" t="s">
        <v>28</v>
      </c>
      <c r="B46" s="37" t="n">
        <v>2</v>
      </c>
      <c r="C46" s="38" t="n">
        <f aca="false">+B46*100/$B$52</f>
        <v>2.02020202020202</v>
      </c>
      <c r="D46" s="37" t="n">
        <v>2</v>
      </c>
      <c r="E46" s="56" t="n">
        <f aca="false">+D46*100/$D$52</f>
        <v>1.17647058823529</v>
      </c>
      <c r="F46" s="37"/>
      <c r="G46" s="38"/>
      <c r="H46" s="37" t="n">
        <v>6</v>
      </c>
      <c r="I46" s="39" t="n">
        <f aca="false">+H46*100/$H$52</f>
        <v>8.45070422535211</v>
      </c>
    </row>
    <row r="47" customFormat="false" ht="12.75" hidden="false" customHeight="false" outlineLevel="0" collapsed="false">
      <c r="A47" s="48" t="s">
        <v>30</v>
      </c>
      <c r="B47" s="37"/>
      <c r="C47" s="38" t="n">
        <f aca="false">+B47*100/$B$52</f>
        <v>0</v>
      </c>
      <c r="D47" s="37" t="n">
        <v>2</v>
      </c>
      <c r="E47" s="56" t="n">
        <f aca="false">+D47*100/$D$52</f>
        <v>1.17647058823529</v>
      </c>
      <c r="F47" s="37" t="n">
        <v>1</v>
      </c>
      <c r="G47" s="38" t="n">
        <f aca="false">+F47*100/$F$52</f>
        <v>0.471698113207547</v>
      </c>
      <c r="H47" s="37" t="n">
        <v>1</v>
      </c>
      <c r="I47" s="39" t="n">
        <f aca="false">+H47*100/$H$52</f>
        <v>1.40845070422535</v>
      </c>
    </row>
    <row r="48" customFormat="false" ht="12.75" hidden="false" customHeight="false" outlineLevel="0" collapsed="false">
      <c r="A48" s="48" t="s">
        <v>29</v>
      </c>
      <c r="B48" s="37"/>
      <c r="C48" s="38" t="n">
        <f aca="false">+B48*100/$B$52</f>
        <v>0</v>
      </c>
      <c r="D48" s="37" t="n">
        <v>2</v>
      </c>
      <c r="E48" s="56" t="n">
        <f aca="false">+D48*100/$D$52</f>
        <v>1.17647058823529</v>
      </c>
      <c r="F48" s="37" t="n">
        <v>3</v>
      </c>
      <c r="G48" s="38" t="n">
        <f aca="false">+F48*100/$F$52</f>
        <v>1.41509433962264</v>
      </c>
      <c r="H48" s="37"/>
      <c r="I48" s="39" t="n">
        <f aca="false">+H48*100/$H$52</f>
        <v>0</v>
      </c>
    </row>
    <row r="49" customFormat="false" ht="12.75" hidden="false" customHeight="false" outlineLevel="0" collapsed="false">
      <c r="A49" s="48" t="s">
        <v>31</v>
      </c>
      <c r="B49" s="37" t="n">
        <v>31</v>
      </c>
      <c r="C49" s="38" t="n">
        <f aca="false">+B49*100/$B$52</f>
        <v>31.3131313131313</v>
      </c>
      <c r="D49" s="37" t="n">
        <v>65</v>
      </c>
      <c r="E49" s="56" t="n">
        <f aca="false">+D49*100/$D$52</f>
        <v>38.2352941176471</v>
      </c>
      <c r="F49" s="37" t="n">
        <v>117</v>
      </c>
      <c r="G49" s="38" t="n">
        <f aca="false">+F49*100/$F$52</f>
        <v>55.188679245283</v>
      </c>
      <c r="H49" s="37" t="n">
        <v>34</v>
      </c>
      <c r="I49" s="39" t="n">
        <f aca="false">+H49*100/$H$52</f>
        <v>47.887323943662</v>
      </c>
    </row>
    <row r="50" customFormat="false" ht="12.75" hidden="false" customHeight="false" outlineLevel="0" collapsed="false">
      <c r="A50" s="48" t="s">
        <v>32</v>
      </c>
      <c r="B50" s="37" t="n">
        <v>2</v>
      </c>
      <c r="C50" s="38" t="n">
        <f aca="false">+B50*100/$B$52</f>
        <v>2.02020202020202</v>
      </c>
      <c r="D50" s="37" t="n">
        <v>2</v>
      </c>
      <c r="E50" s="56" t="n">
        <f aca="false">+D50*100/$D$52</f>
        <v>1.17647058823529</v>
      </c>
      <c r="F50" s="37" t="n">
        <v>7</v>
      </c>
      <c r="G50" s="38" t="n">
        <f aca="false">+F50*100/$F$52</f>
        <v>3.30188679245283</v>
      </c>
      <c r="H50" s="37" t="n">
        <v>3</v>
      </c>
      <c r="I50" s="39" t="n">
        <f aca="false">+H50*100/$H$52</f>
        <v>4.22535211267606</v>
      </c>
    </row>
    <row r="51" customFormat="false" ht="13.5" hidden="false" customHeight="false" outlineLevel="0" collapsed="false">
      <c r="A51" s="48" t="s">
        <v>33</v>
      </c>
      <c r="B51" s="41" t="n">
        <v>58</v>
      </c>
      <c r="C51" s="43" t="n">
        <f aca="false">+B51*100/$B$52</f>
        <v>58.5858585858586</v>
      </c>
      <c r="D51" s="41" t="n">
        <v>84</v>
      </c>
      <c r="E51" s="57" t="n">
        <f aca="false">+D51*100/$D$52</f>
        <v>49.4117647058824</v>
      </c>
      <c r="F51" s="41" t="n">
        <v>54</v>
      </c>
      <c r="G51" s="43" t="n">
        <f aca="false">+F51*100/$F$52</f>
        <v>25.4716981132075</v>
      </c>
      <c r="H51" s="41" t="n">
        <v>16</v>
      </c>
      <c r="I51" s="44" t="n">
        <f aca="false">+H51*100/$H$52</f>
        <v>22.5352112676056</v>
      </c>
    </row>
    <row r="52" customFormat="false" ht="13.5" hidden="false" customHeight="false" outlineLevel="0" collapsed="false">
      <c r="A52" s="58" t="s">
        <v>13</v>
      </c>
      <c r="B52" s="59" t="n">
        <f aca="false">SUM(B42:B51)</f>
        <v>99</v>
      </c>
      <c r="C52" s="59" t="n">
        <f aca="false">SUM(C42:C51)</f>
        <v>100</v>
      </c>
      <c r="D52" s="59" t="n">
        <f aca="false">SUM(D42:D51)</f>
        <v>170</v>
      </c>
      <c r="E52" s="59" t="n">
        <f aca="false">SUM(E42:E51)</f>
        <v>100</v>
      </c>
      <c r="F52" s="59" t="n">
        <f aca="false">SUM(F42:F51)</f>
        <v>212</v>
      </c>
      <c r="G52" s="59" t="n">
        <f aca="false">SUM(G42:G51)</f>
        <v>100</v>
      </c>
      <c r="H52" s="59" t="n">
        <f aca="false">SUM(H42:H51)</f>
        <v>71</v>
      </c>
      <c r="I52" s="60" t="n">
        <f aca="false">SUM(I42:I51)</f>
        <v>100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61" t="s">
        <v>35</v>
      </c>
    </row>
    <row r="57" customFormat="false" ht="13.5" hidden="false" customHeight="false" outlineLevel="0" collapsed="false"/>
    <row r="58" customFormat="false" ht="14.25" hidden="false" customHeight="false" outlineLevel="0" collapsed="false">
      <c r="A58" s="62" t="s">
        <v>36</v>
      </c>
      <c r="B58" s="63" t="n">
        <v>2006</v>
      </c>
      <c r="C58" s="63"/>
      <c r="D58" s="63" t="n">
        <v>2007</v>
      </c>
      <c r="E58" s="63"/>
      <c r="F58" s="63" t="n">
        <v>2008</v>
      </c>
      <c r="G58" s="63"/>
      <c r="H58" s="64" t="n">
        <v>2009</v>
      </c>
      <c r="I58" s="64"/>
    </row>
    <row r="59" customFormat="false" ht="13.5" hidden="false" customHeight="false" outlineLevel="0" collapsed="false">
      <c r="A59" s="48" t="s">
        <v>37</v>
      </c>
      <c r="B59" s="65" t="n">
        <v>15000</v>
      </c>
      <c r="C59" s="65"/>
      <c r="D59" s="65" t="n">
        <v>15000</v>
      </c>
      <c r="E59" s="65"/>
      <c r="F59" s="65"/>
      <c r="G59" s="65"/>
      <c r="H59" s="66" t="n">
        <v>15000</v>
      </c>
      <c r="I59" s="66"/>
    </row>
    <row r="60" customFormat="false" ht="12.75" hidden="false" customHeight="false" outlineLevel="0" collapsed="false">
      <c r="A60" s="48" t="s">
        <v>25</v>
      </c>
      <c r="B60" s="65" t="n">
        <v>1062</v>
      </c>
      <c r="C60" s="65"/>
      <c r="D60" s="65" t="n">
        <v>1062</v>
      </c>
      <c r="E60" s="65"/>
      <c r="F60" s="65" t="n">
        <v>1062</v>
      </c>
      <c r="G60" s="65"/>
      <c r="H60" s="66" t="n">
        <v>1062</v>
      </c>
      <c r="I60" s="66"/>
    </row>
    <row r="61" customFormat="false" ht="12.75" hidden="false" customHeight="false" outlineLevel="0" collapsed="false">
      <c r="A61" s="48" t="s">
        <v>33</v>
      </c>
      <c r="B61" s="65" t="n">
        <v>5000</v>
      </c>
      <c r="C61" s="65"/>
      <c r="D61" s="65" t="n">
        <v>5000</v>
      </c>
      <c r="E61" s="65"/>
      <c r="F61" s="65" t="n">
        <v>5000</v>
      </c>
      <c r="G61" s="65"/>
      <c r="H61" s="66"/>
      <c r="I61" s="66"/>
    </row>
    <row r="62" customFormat="false" ht="12.75" hidden="false" customHeight="false" outlineLevel="0" collapsed="false">
      <c r="A62" s="48" t="s">
        <v>28</v>
      </c>
      <c r="B62" s="65" t="n">
        <v>1062</v>
      </c>
      <c r="C62" s="65"/>
      <c r="D62" s="65" t="n">
        <v>1062</v>
      </c>
      <c r="E62" s="65"/>
      <c r="F62" s="65" t="n">
        <v>1062</v>
      </c>
      <c r="G62" s="65"/>
      <c r="H62" s="66"/>
      <c r="I62" s="66"/>
    </row>
    <row r="63" customFormat="false" ht="12.75" hidden="false" customHeight="false" outlineLevel="0" collapsed="false">
      <c r="A63" s="48" t="s">
        <v>31</v>
      </c>
      <c r="B63" s="65" t="n">
        <v>7080</v>
      </c>
      <c r="C63" s="65"/>
      <c r="D63" s="65" t="n">
        <v>7080</v>
      </c>
      <c r="E63" s="65"/>
      <c r="F63" s="65" t="n">
        <v>7080</v>
      </c>
      <c r="G63" s="65"/>
      <c r="H63" s="66" t="n">
        <v>7080</v>
      </c>
      <c r="I63" s="66"/>
    </row>
    <row r="64" customFormat="false" ht="12.75" hidden="false" customHeight="false" outlineLevel="0" collapsed="false">
      <c r="A64" s="48" t="s">
        <v>30</v>
      </c>
      <c r="B64" s="65" t="n">
        <v>1000</v>
      </c>
      <c r="C64" s="65"/>
      <c r="D64" s="65" t="n">
        <v>1000</v>
      </c>
      <c r="E64" s="65"/>
      <c r="F64" s="65"/>
      <c r="G64" s="65"/>
      <c r="H64" s="66"/>
      <c r="I64" s="66"/>
    </row>
    <row r="65" customFormat="false" ht="12.75" hidden="false" customHeight="false" outlineLevel="0" collapsed="false">
      <c r="A65" s="48" t="s">
        <v>24</v>
      </c>
      <c r="B65" s="67" t="n">
        <v>30000</v>
      </c>
      <c r="C65" s="67"/>
      <c r="D65" s="67" t="n">
        <v>30000</v>
      </c>
      <c r="E65" s="67"/>
      <c r="F65" s="67" t="n">
        <v>31500</v>
      </c>
      <c r="G65" s="67"/>
      <c r="H65" s="68"/>
      <c r="I65" s="68"/>
    </row>
    <row r="66" customFormat="false" ht="12.75" hidden="false" customHeight="false" outlineLevel="0" collapsed="false">
      <c r="A66" s="69" t="s">
        <v>38</v>
      </c>
      <c r="B66" s="70" t="n">
        <f aca="false">SUM(B59:B65)</f>
        <v>60204</v>
      </c>
      <c r="C66" s="70"/>
      <c r="D66" s="70" t="n">
        <f aca="false">SUM(D59:D65)</f>
        <v>60204</v>
      </c>
      <c r="E66" s="70"/>
      <c r="F66" s="70" t="n">
        <f aca="false">SUM(F59:F65)</f>
        <v>45704</v>
      </c>
      <c r="G66" s="70"/>
      <c r="H66" s="71" t="n">
        <f aca="false">SUM(H59:H65)</f>
        <v>23142</v>
      </c>
      <c r="I66" s="71"/>
    </row>
    <row r="67" customFormat="false" ht="14.25" hidden="false" customHeight="true" outlineLevel="0" collapsed="false">
      <c r="A67" s="48"/>
      <c r="B67" s="72"/>
      <c r="C67" s="73"/>
      <c r="D67" s="72"/>
      <c r="E67" s="73"/>
      <c r="F67" s="72"/>
      <c r="G67" s="73"/>
      <c r="H67" s="72"/>
      <c r="I67" s="74"/>
    </row>
    <row r="68" customFormat="false" ht="12.75" hidden="false" customHeight="false" outlineLevel="0" collapsed="false">
      <c r="A68" s="75" t="s">
        <v>39</v>
      </c>
      <c r="B68" s="72"/>
      <c r="C68" s="73"/>
      <c r="D68" s="72"/>
      <c r="E68" s="73"/>
      <c r="F68" s="72"/>
      <c r="G68" s="73"/>
      <c r="H68" s="72"/>
      <c r="I68" s="74"/>
    </row>
    <row r="69" customFormat="false" ht="12.75" hidden="false" customHeight="false" outlineLevel="0" collapsed="false">
      <c r="A69" s="75"/>
      <c r="B69" s="72"/>
      <c r="C69" s="73"/>
      <c r="D69" s="72"/>
      <c r="E69" s="73"/>
      <c r="F69" s="72"/>
      <c r="G69" s="73"/>
      <c r="H69" s="72"/>
      <c r="I69" s="74"/>
    </row>
    <row r="70" customFormat="false" ht="12.75" hidden="false" customHeight="false" outlineLevel="0" collapsed="false">
      <c r="A70" s="48" t="s">
        <v>40</v>
      </c>
      <c r="B70" s="65" t="n">
        <v>7807</v>
      </c>
      <c r="C70" s="65"/>
      <c r="D70" s="76" t="n">
        <f aca="false">+B74</f>
        <v>48341</v>
      </c>
      <c r="E70" s="76"/>
      <c r="F70" s="76" t="n">
        <f aca="false">+D74</f>
        <v>59158.92</v>
      </c>
      <c r="G70" s="76"/>
      <c r="H70" s="77" t="n">
        <f aca="false">+F74</f>
        <v>3391.36</v>
      </c>
      <c r="I70" s="77"/>
    </row>
    <row r="71" customFormat="false" ht="12.75" hidden="false" customHeight="false" outlineLevel="0" collapsed="false">
      <c r="A71" s="48" t="s">
        <v>41</v>
      </c>
      <c r="B71" s="67" t="n">
        <f aca="false">+B66</f>
        <v>60204</v>
      </c>
      <c r="C71" s="67"/>
      <c r="D71" s="78" t="n">
        <f aca="false">+D66</f>
        <v>60204</v>
      </c>
      <c r="E71" s="78"/>
      <c r="F71" s="78" t="n">
        <f aca="false">+F66</f>
        <v>45704</v>
      </c>
      <c r="G71" s="78"/>
      <c r="H71" s="79" t="n">
        <f aca="false">+H66</f>
        <v>23142</v>
      </c>
      <c r="I71" s="79"/>
    </row>
    <row r="72" customFormat="false" ht="12.75" hidden="false" customHeight="false" outlineLevel="0" collapsed="false">
      <c r="A72" s="48" t="s">
        <v>42</v>
      </c>
      <c r="B72" s="65" t="n">
        <f aca="false">+B70+B71</f>
        <v>68011</v>
      </c>
      <c r="C72" s="65"/>
      <c r="D72" s="76" t="n">
        <f aca="false">+D70+D71</f>
        <v>108545</v>
      </c>
      <c r="E72" s="76"/>
      <c r="F72" s="76" t="n">
        <f aca="false">+F70+F71</f>
        <v>104862.92</v>
      </c>
      <c r="G72" s="76"/>
      <c r="H72" s="77" t="n">
        <f aca="false">+H70+H71</f>
        <v>26533.36</v>
      </c>
      <c r="I72" s="77"/>
    </row>
    <row r="73" customFormat="false" ht="12.75" hidden="false" customHeight="false" outlineLevel="0" collapsed="false">
      <c r="A73" s="48" t="s">
        <v>43</v>
      </c>
      <c r="B73" s="80" t="n">
        <v>19670</v>
      </c>
      <c r="C73" s="80"/>
      <c r="D73" s="81" t="n">
        <f aca="false">49386.08</f>
        <v>49386.08</v>
      </c>
      <c r="E73" s="81"/>
      <c r="F73" s="81" t="n">
        <f aca="false">81471.56-6000+10000+10000+6000</f>
        <v>101471.56</v>
      </c>
      <c r="G73" s="81"/>
      <c r="H73" s="82" t="n">
        <f aca="false">29113.56+6000+3000-10000+4000+2364.8+2367.8-3.14</f>
        <v>36843.02</v>
      </c>
      <c r="I73" s="82"/>
    </row>
    <row r="74" customFormat="false" ht="12.75" hidden="false" customHeight="false" outlineLevel="0" collapsed="false">
      <c r="A74" s="48" t="s">
        <v>44</v>
      </c>
      <c r="B74" s="65" t="n">
        <f aca="false">+B72-B73</f>
        <v>48341</v>
      </c>
      <c r="C74" s="65"/>
      <c r="D74" s="76" t="n">
        <f aca="false">+D72-D73</f>
        <v>59158.92</v>
      </c>
      <c r="E74" s="76"/>
      <c r="F74" s="76" t="n">
        <f aca="false">+F72-F73</f>
        <v>3391.36</v>
      </c>
      <c r="G74" s="76"/>
      <c r="H74" s="77" t="n">
        <f aca="false">+H72-H73</f>
        <v>-10309.66</v>
      </c>
      <c r="I74" s="77"/>
    </row>
    <row r="75" customFormat="false" ht="13.5" hidden="false" customHeight="false" outlineLevel="0" collapsed="false">
      <c r="A75" s="48"/>
      <c r="B75" s="72"/>
      <c r="C75" s="73"/>
      <c r="D75" s="72"/>
      <c r="E75" s="73"/>
      <c r="F75" s="72"/>
      <c r="G75" s="73"/>
      <c r="H75" s="72"/>
      <c r="I75" s="73"/>
    </row>
    <row r="76" customFormat="false" ht="27" hidden="false" customHeight="false" outlineLevel="0" collapsed="false">
      <c r="A76" s="83" t="s">
        <v>45</v>
      </c>
      <c r="B76" s="84" t="n">
        <f aca="false">+B73/B5</f>
        <v>198.686868686869</v>
      </c>
      <c r="C76" s="84"/>
      <c r="D76" s="84" t="n">
        <f aca="false">+D73/D52</f>
        <v>290.506352941177</v>
      </c>
      <c r="E76" s="84"/>
      <c r="F76" s="84" t="n">
        <f aca="false">+F73/F5</f>
        <v>478.639433962264</v>
      </c>
      <c r="G76" s="84"/>
      <c r="H76" s="85" t="n">
        <f aca="false">+H73/H5</f>
        <v>518.915774647887</v>
      </c>
      <c r="I76" s="85"/>
    </row>
    <row r="77" customFormat="false" ht="13.5" hidden="false" customHeight="false" outlineLevel="0" collapsed="false"/>
    <row r="78" customFormat="false" ht="12.75" hidden="false" customHeight="false" outlineLevel="0" collapsed="false">
      <c r="C78" s="86"/>
      <c r="E78" s="86"/>
      <c r="H78" s="86"/>
    </row>
    <row r="80" customFormat="false" ht="12.75" hidden="false" customHeight="false" outlineLevel="0" collapsed="false">
      <c r="C80" s="87"/>
    </row>
    <row r="81" customFormat="false" ht="12.75" hidden="false" customHeight="false" outlineLevel="0" collapsed="false">
      <c r="C81" s="88"/>
      <c r="E81" s="88"/>
    </row>
  </sheetData>
  <mergeCells count="69"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70:C70"/>
    <mergeCell ref="D70:E70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6:C76"/>
    <mergeCell ref="D76:E76"/>
    <mergeCell ref="F76:G76"/>
    <mergeCell ref="H76:I76"/>
  </mergeCells>
  <printOptions headings="false" gridLines="false" gridLinesSet="true" horizontalCentered="false" verticalCentered="false"/>
  <pageMargins left="0.3" right="0.25" top="0.65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5" min="15" style="0" width="6.7"/>
    <col collapsed="false" customWidth="true" hidden="false" outlineLevel="0" max="17" min="17" style="0" width="6.41"/>
    <col collapsed="false" customWidth="true" hidden="false" outlineLevel="0" max="19" min="19" style="0" width="7.42"/>
  </cols>
  <sheetData>
    <row r="2" customFormat="false" ht="35.25" hidden="false" customHeight="true" outlineLevel="0" collapsed="false">
      <c r="A2" s="89" t="s">
        <v>46</v>
      </c>
      <c r="B2" s="89"/>
      <c r="C2" s="89"/>
      <c r="D2" s="89"/>
      <c r="E2" s="89"/>
      <c r="F2" s="89"/>
      <c r="G2" s="89"/>
      <c r="H2" s="89"/>
      <c r="I2" s="89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3" t="s">
        <v>1</v>
      </c>
      <c r="B4" s="4" t="n">
        <v>2006</v>
      </c>
      <c r="C4" s="4"/>
      <c r="D4" s="5" t="n">
        <v>2007</v>
      </c>
      <c r="E4" s="5"/>
      <c r="F4" s="5" t="n">
        <v>2008</v>
      </c>
      <c r="G4" s="5"/>
      <c r="H4" s="6" t="s">
        <v>2</v>
      </c>
      <c r="I4" s="6"/>
      <c r="J4" s="7"/>
      <c r="K4" s="7"/>
    </row>
    <row r="5" customFormat="false" ht="16.5" hidden="false" customHeight="true" outlineLevel="0" collapsed="false">
      <c r="A5" s="8" t="s">
        <v>3</v>
      </c>
      <c r="B5" s="9" t="n">
        <f aca="false">+B8+B9</f>
        <v>99</v>
      </c>
      <c r="C5" s="9"/>
      <c r="D5" s="10" t="n">
        <f aca="false">+D8+D9</f>
        <v>170</v>
      </c>
      <c r="E5" s="10"/>
      <c r="F5" s="10" t="n">
        <f aca="false">+F8+F9</f>
        <v>212</v>
      </c>
      <c r="G5" s="10"/>
      <c r="H5" s="11" t="n">
        <f aca="false">+H8+H9</f>
        <v>71</v>
      </c>
      <c r="I5" s="11"/>
      <c r="J5" s="7"/>
      <c r="K5" s="7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7"/>
      <c r="K6" s="7"/>
    </row>
    <row r="7" customFormat="false" ht="15.75" hidden="false" customHeight="false" outlineLevel="0" collapsed="false">
      <c r="A7" s="15" t="s">
        <v>4</v>
      </c>
      <c r="B7" s="16" t="s">
        <v>47</v>
      </c>
      <c r="C7" s="16" t="s">
        <v>6</v>
      </c>
      <c r="D7" s="16" t="s">
        <v>47</v>
      </c>
      <c r="E7" s="16" t="s">
        <v>6</v>
      </c>
      <c r="F7" s="16" t="s">
        <v>47</v>
      </c>
      <c r="G7" s="16" t="s">
        <v>6</v>
      </c>
      <c r="H7" s="16" t="s">
        <v>47</v>
      </c>
      <c r="I7" s="17" t="s">
        <v>6</v>
      </c>
      <c r="J7" s="7"/>
      <c r="K7" s="7"/>
    </row>
    <row r="8" customFormat="false" ht="15.75" hidden="false" customHeight="false" outlineLevel="0" collapsed="false">
      <c r="A8" s="18" t="s">
        <v>7</v>
      </c>
      <c r="B8" s="90" t="n">
        <v>49</v>
      </c>
      <c r="C8" s="91" t="n">
        <f aca="false">+B8*100/$B$5</f>
        <v>49.4949494949495</v>
      </c>
      <c r="D8" s="92" t="n">
        <v>73</v>
      </c>
      <c r="E8" s="92" t="n">
        <f aca="false">+D8*100/$D$5</f>
        <v>42.9411764705882</v>
      </c>
      <c r="F8" s="92" t="n">
        <v>103</v>
      </c>
      <c r="G8" s="93" t="n">
        <f aca="false">+F8*100/$F$5</f>
        <v>48.5849056603774</v>
      </c>
      <c r="H8" s="92" t="n">
        <v>37</v>
      </c>
      <c r="I8" s="94" t="n">
        <f aca="false">+H8*100/$H$5</f>
        <v>52.112676056338</v>
      </c>
      <c r="J8" s="7"/>
      <c r="K8" s="7"/>
    </row>
    <row r="9" customFormat="false" ht="15.75" hidden="false" customHeight="false" outlineLevel="0" collapsed="false">
      <c r="A9" s="18" t="s">
        <v>8</v>
      </c>
      <c r="B9" s="90" t="n">
        <v>50</v>
      </c>
      <c r="C9" s="91" t="n">
        <f aca="false">+B9*100/$B$5</f>
        <v>50.5050505050505</v>
      </c>
      <c r="D9" s="92" t="n">
        <v>97</v>
      </c>
      <c r="E9" s="92" t="n">
        <f aca="false">+D9*100/$D$5</f>
        <v>57.0588235294118</v>
      </c>
      <c r="F9" s="92" t="n">
        <v>109</v>
      </c>
      <c r="G9" s="93" t="n">
        <f aca="false">+F9*100/$F$5</f>
        <v>51.4150943396226</v>
      </c>
      <c r="H9" s="92" t="n">
        <v>34</v>
      </c>
      <c r="I9" s="94" t="n">
        <f aca="false">+H9*100/$H$5</f>
        <v>47.887323943662</v>
      </c>
      <c r="J9" s="7"/>
      <c r="K9" s="7"/>
    </row>
    <row r="10" customFormat="false" ht="15" hidden="false" customHeight="false" outlineLevel="0" collapsed="false">
      <c r="A10" s="12"/>
      <c r="B10" s="92"/>
      <c r="C10" s="92"/>
      <c r="D10" s="92"/>
      <c r="E10" s="92"/>
      <c r="F10" s="95"/>
      <c r="G10" s="92"/>
      <c r="H10" s="95"/>
      <c r="I10" s="94"/>
      <c r="J10" s="7"/>
      <c r="K10" s="7"/>
    </row>
    <row r="11" customFormat="false" ht="15.75" hidden="false" customHeight="false" outlineLevel="0" collapsed="false">
      <c r="A11" s="15" t="s">
        <v>14</v>
      </c>
      <c r="B11" s="96"/>
      <c r="C11" s="96"/>
      <c r="D11" s="92"/>
      <c r="E11" s="92"/>
      <c r="F11" s="92"/>
      <c r="G11" s="92"/>
      <c r="H11" s="92"/>
      <c r="I11" s="94"/>
      <c r="J11" s="7"/>
      <c r="K11" s="7"/>
    </row>
    <row r="12" customFormat="false" ht="30" hidden="false" customHeight="false" outlineLevel="0" collapsed="false">
      <c r="A12" s="97" t="s">
        <v>15</v>
      </c>
      <c r="B12" s="98" t="n">
        <v>71</v>
      </c>
      <c r="C12" s="91" t="n">
        <f aca="false">+B12*100/$B$20</f>
        <v>71.7171717171717</v>
      </c>
      <c r="D12" s="92" t="n">
        <v>115</v>
      </c>
      <c r="E12" s="93" t="n">
        <f aca="false">+D12*100/$D$20</f>
        <v>67.6470588235294</v>
      </c>
      <c r="F12" s="92" t="n">
        <v>134</v>
      </c>
      <c r="G12" s="93" t="n">
        <f aca="false">+F12*100/$F$20</f>
        <v>63.2075471698113</v>
      </c>
      <c r="H12" s="92" t="n">
        <v>34</v>
      </c>
      <c r="I12" s="99" t="n">
        <f aca="false">+H12*100/$H$20</f>
        <v>47.887323943662</v>
      </c>
    </row>
    <row r="13" customFormat="false" ht="30" hidden="false" customHeight="false" outlineLevel="0" collapsed="false">
      <c r="A13" s="97" t="s">
        <v>16</v>
      </c>
      <c r="B13" s="98" t="n">
        <v>12</v>
      </c>
      <c r="C13" s="91" t="n">
        <f aca="false">+B13*100/$B$20</f>
        <v>12.1212121212121</v>
      </c>
      <c r="D13" s="92" t="n">
        <v>4</v>
      </c>
      <c r="E13" s="93" t="n">
        <f aca="false">+D13*100/$D$20</f>
        <v>2.35294117647059</v>
      </c>
      <c r="F13" s="92" t="n">
        <v>7</v>
      </c>
      <c r="G13" s="93" t="n">
        <f aca="false">+F13*100/$F$20</f>
        <v>3.30188679245283</v>
      </c>
      <c r="H13" s="92" t="n">
        <v>7</v>
      </c>
      <c r="I13" s="99" t="n">
        <f aca="false">+H13*100/$H$20</f>
        <v>9.85915492957746</v>
      </c>
    </row>
    <row r="14" customFormat="false" ht="15" hidden="false" customHeight="false" outlineLevel="0" collapsed="false">
      <c r="A14" s="97" t="s">
        <v>17</v>
      </c>
      <c r="B14" s="98" t="n">
        <v>3</v>
      </c>
      <c r="C14" s="91" t="n">
        <f aca="false">+B14*100/$B$20</f>
        <v>3.03030303030303</v>
      </c>
      <c r="D14" s="92" t="n">
        <v>29</v>
      </c>
      <c r="E14" s="93" t="n">
        <f aca="false">+D14*100/$D$20</f>
        <v>17.0588235294118</v>
      </c>
      <c r="F14" s="92" t="n">
        <v>25</v>
      </c>
      <c r="G14" s="93" t="n">
        <f aca="false">+F14*100/$F$20</f>
        <v>11.7924528301887</v>
      </c>
      <c r="H14" s="92" t="n">
        <v>5</v>
      </c>
      <c r="I14" s="99" t="n">
        <f aca="false">+H14*100/$H$20</f>
        <v>7.04225352112676</v>
      </c>
    </row>
    <row r="15" customFormat="false" ht="15" hidden="false" customHeight="false" outlineLevel="0" collapsed="false">
      <c r="A15" s="97" t="s">
        <v>18</v>
      </c>
      <c r="B15" s="98"/>
      <c r="C15" s="91" t="n">
        <f aca="false">+B15*100/$B$20</f>
        <v>0</v>
      </c>
      <c r="D15" s="92"/>
      <c r="E15" s="93"/>
      <c r="F15" s="92" t="n">
        <v>1</v>
      </c>
      <c r="G15" s="93" t="n">
        <f aca="false">+F15*100/$F$20</f>
        <v>0.471698113207547</v>
      </c>
      <c r="H15" s="92"/>
      <c r="I15" s="99" t="n">
        <f aca="false">+H15*100/$H$20</f>
        <v>0</v>
      </c>
    </row>
    <row r="16" customFormat="false" ht="15" hidden="false" customHeight="false" outlineLevel="0" collapsed="false">
      <c r="A16" s="97" t="s">
        <v>19</v>
      </c>
      <c r="B16" s="98"/>
      <c r="C16" s="91" t="n">
        <f aca="false">+B16*100/$B$20</f>
        <v>0</v>
      </c>
      <c r="D16" s="92"/>
      <c r="E16" s="93" t="n">
        <f aca="false">+D16*100/$D$20</f>
        <v>0</v>
      </c>
      <c r="F16" s="100" t="n">
        <v>1</v>
      </c>
      <c r="G16" s="93" t="n">
        <f aca="false">+F16*100/$F$20</f>
        <v>0.471698113207547</v>
      </c>
      <c r="H16" s="92" t="n">
        <v>1</v>
      </c>
      <c r="I16" s="99" t="n">
        <f aca="false">+H16*100/$H$20</f>
        <v>1.40845070422535</v>
      </c>
    </row>
    <row r="17" customFormat="false" ht="15" hidden="false" customHeight="false" outlineLevel="0" collapsed="false">
      <c r="A17" s="97" t="s">
        <v>20</v>
      </c>
      <c r="B17" s="98" t="n">
        <v>1</v>
      </c>
      <c r="C17" s="91" t="n">
        <f aca="false">+B17*100/$B$20</f>
        <v>1.01010101010101</v>
      </c>
      <c r="D17" s="92" t="n">
        <v>12</v>
      </c>
      <c r="E17" s="93" t="n">
        <f aca="false">+D17*100/$D$20</f>
        <v>7.05882352941176</v>
      </c>
      <c r="F17" s="100" t="n">
        <v>26</v>
      </c>
      <c r="G17" s="93" t="n">
        <f aca="false">+F17*100/$F$20</f>
        <v>12.2641509433962</v>
      </c>
      <c r="H17" s="92" t="n">
        <v>12</v>
      </c>
      <c r="I17" s="99" t="n">
        <f aca="false">+H17*100/$H$20</f>
        <v>16.9014084507042</v>
      </c>
    </row>
    <row r="18" customFormat="false" ht="15" hidden="false" customHeight="false" outlineLevel="0" collapsed="false">
      <c r="A18" s="97" t="s">
        <v>21</v>
      </c>
      <c r="B18" s="98"/>
      <c r="C18" s="91" t="n">
        <f aca="false">+B18*100/$B$20</f>
        <v>0</v>
      </c>
      <c r="D18" s="92"/>
      <c r="E18" s="93" t="n">
        <f aca="false">+D18*100/$D$20</f>
        <v>0</v>
      </c>
      <c r="F18" s="92" t="n">
        <v>7</v>
      </c>
      <c r="G18" s="93" t="n">
        <f aca="false">+F18*100/$F$20</f>
        <v>3.30188679245283</v>
      </c>
      <c r="H18" s="92" t="n">
        <v>1</v>
      </c>
      <c r="I18" s="99" t="n">
        <f aca="false">+H18*100/$H$20</f>
        <v>1.40845070422535</v>
      </c>
    </row>
    <row r="19" customFormat="false" ht="15.75" hidden="false" customHeight="false" outlineLevel="0" collapsed="false">
      <c r="A19" s="97" t="s">
        <v>22</v>
      </c>
      <c r="B19" s="101" t="n">
        <v>12</v>
      </c>
      <c r="C19" s="102" t="n">
        <f aca="false">+B19*100/$B$20</f>
        <v>12.1212121212121</v>
      </c>
      <c r="D19" s="101" t="n">
        <v>10</v>
      </c>
      <c r="E19" s="103" t="n">
        <f aca="false">+D19*100/$D$20</f>
        <v>5.88235294117647</v>
      </c>
      <c r="F19" s="101" t="n">
        <v>11</v>
      </c>
      <c r="G19" s="103" t="n">
        <f aca="false">+F19*100/$F$20</f>
        <v>5.18867924528302</v>
      </c>
      <c r="H19" s="101" t="n">
        <f aca="false">2+3+6</f>
        <v>11</v>
      </c>
      <c r="I19" s="104" t="n">
        <f aca="false">+H19*100/$H$20</f>
        <v>15.4929577464789</v>
      </c>
    </row>
    <row r="20" customFormat="false" ht="15.75" hidden="false" customHeight="false" outlineLevel="0" collapsed="false">
      <c r="A20" s="105" t="s">
        <v>13</v>
      </c>
      <c r="B20" s="16" t="n">
        <f aca="false">SUM(B12:B19)</f>
        <v>99</v>
      </c>
      <c r="C20" s="16" t="n">
        <f aca="false">SUM(C12:C19)</f>
        <v>100</v>
      </c>
      <c r="D20" s="16" t="n">
        <f aca="false">SUM(D12:D19)</f>
        <v>170</v>
      </c>
      <c r="E20" s="106" t="n">
        <f aca="false">SUM(E12:E19)</f>
        <v>100</v>
      </c>
      <c r="F20" s="16" t="n">
        <f aca="false">SUM(F12:F19)</f>
        <v>212</v>
      </c>
      <c r="G20" s="106" t="n">
        <f aca="false">SUM(G12:G19)</f>
        <v>100</v>
      </c>
      <c r="H20" s="16" t="n">
        <f aca="false">SUM(H12:H19)</f>
        <v>71</v>
      </c>
      <c r="I20" s="106" t="n">
        <f aca="false">SUM(I12:I19)</f>
        <v>100</v>
      </c>
    </row>
    <row r="21" customFormat="false" ht="15" hidden="false" customHeight="false" outlineLevel="0" collapsed="false">
      <c r="A21" s="12"/>
      <c r="B21" s="92"/>
      <c r="C21" s="92"/>
      <c r="D21" s="92"/>
      <c r="E21" s="92"/>
      <c r="F21" s="92"/>
      <c r="G21" s="92"/>
      <c r="H21" s="92"/>
      <c r="I21" s="94"/>
    </row>
    <row r="22" customFormat="false" ht="31.5" hidden="false" customHeight="false" outlineLevel="0" collapsed="false">
      <c r="A22" s="107" t="s">
        <v>23</v>
      </c>
      <c r="B22" s="108"/>
      <c r="C22" s="108"/>
      <c r="D22" s="92"/>
      <c r="E22" s="92"/>
      <c r="F22" s="92"/>
      <c r="G22" s="92"/>
      <c r="H22" s="92"/>
      <c r="I22" s="94"/>
    </row>
    <row r="23" customFormat="false" ht="15" hidden="false" customHeight="false" outlineLevel="0" collapsed="false">
      <c r="A23" s="12" t="s">
        <v>24</v>
      </c>
      <c r="B23" s="92" t="n">
        <v>1</v>
      </c>
      <c r="C23" s="93" t="n">
        <f aca="false">+B23*100/$B$33</f>
        <v>1.01010101010101</v>
      </c>
      <c r="D23" s="92" t="n">
        <v>2</v>
      </c>
      <c r="E23" s="109" t="n">
        <f aca="false">+D23*100/$D$33</f>
        <v>1.17647058823529</v>
      </c>
      <c r="F23" s="92" t="n">
        <v>4</v>
      </c>
      <c r="G23" s="93" t="n">
        <f aca="false">+F23*100/$F$33</f>
        <v>1.88679245283019</v>
      </c>
      <c r="H23" s="92" t="n">
        <v>6</v>
      </c>
      <c r="I23" s="99" t="n">
        <f aca="false">+H23*100/$H$33</f>
        <v>8.45070422535211</v>
      </c>
    </row>
    <row r="24" customFormat="false" ht="15" hidden="false" customHeight="false" outlineLevel="0" collapsed="false">
      <c r="A24" s="12" t="s">
        <v>25</v>
      </c>
      <c r="B24" s="92" t="n">
        <v>5</v>
      </c>
      <c r="C24" s="93" t="n">
        <f aca="false">+B24*100/$B$33</f>
        <v>5.05050505050505</v>
      </c>
      <c r="D24" s="92" t="n">
        <v>3</v>
      </c>
      <c r="E24" s="109" t="n">
        <f aca="false">+D24*100/$D$33</f>
        <v>1.76470588235294</v>
      </c>
      <c r="F24" s="92" t="n">
        <v>2</v>
      </c>
      <c r="G24" s="93" t="n">
        <f aca="false">+F24*100/$F$33</f>
        <v>0.943396226415094</v>
      </c>
      <c r="H24" s="92"/>
      <c r="I24" s="99" t="n">
        <f aca="false">+H24*100/$H$33</f>
        <v>0</v>
      </c>
    </row>
    <row r="25" customFormat="false" ht="15" hidden="false" customHeight="false" outlineLevel="0" collapsed="false">
      <c r="A25" s="12" t="s">
        <v>26</v>
      </c>
      <c r="B25" s="92"/>
      <c r="C25" s="93"/>
      <c r="D25" s="92" t="n">
        <v>2</v>
      </c>
      <c r="E25" s="109" t="n">
        <f aca="false">+D25*100/$D$33</f>
        <v>1.17647058823529</v>
      </c>
      <c r="F25" s="92"/>
      <c r="G25" s="93" t="n">
        <f aca="false">+F25*100/$F$33</f>
        <v>0</v>
      </c>
      <c r="H25" s="92" t="n">
        <v>1</v>
      </c>
      <c r="I25" s="99" t="n">
        <f aca="false">+H25*100/$H$33</f>
        <v>1.40845070422535</v>
      </c>
    </row>
    <row r="26" customFormat="false" ht="15" hidden="false" customHeight="false" outlineLevel="0" collapsed="false">
      <c r="A26" s="12" t="s">
        <v>27</v>
      </c>
      <c r="B26" s="92" t="n">
        <v>18</v>
      </c>
      <c r="C26" s="93" t="n">
        <f aca="false">+B26*100/$B$33</f>
        <v>18.1818181818182</v>
      </c>
      <c r="D26" s="92" t="n">
        <v>29</v>
      </c>
      <c r="E26" s="109" t="n">
        <f aca="false">+D26*100/$D$33</f>
        <v>17.0588235294118</v>
      </c>
      <c r="F26" s="92" t="n">
        <v>41</v>
      </c>
      <c r="G26" s="93" t="n">
        <f aca="false">+F26*100/$F$33</f>
        <v>19.3396226415094</v>
      </c>
      <c r="H26" s="92" t="n">
        <v>4</v>
      </c>
      <c r="I26" s="99" t="n">
        <f aca="false">+H26*100/$H$33</f>
        <v>5.63380281690141</v>
      </c>
    </row>
    <row r="27" customFormat="false" ht="15" hidden="false" customHeight="false" outlineLevel="0" collapsed="false">
      <c r="A27" s="12" t="s">
        <v>28</v>
      </c>
      <c r="B27" s="92" t="n">
        <v>47</v>
      </c>
      <c r="C27" s="93" t="n">
        <f aca="false">+B27*100/$B$33</f>
        <v>47.4747474747475</v>
      </c>
      <c r="D27" s="92" t="n">
        <v>75</v>
      </c>
      <c r="E27" s="109" t="n">
        <f aca="false">+D27*100/$D$33</f>
        <v>44.1176470588235</v>
      </c>
      <c r="F27" s="92" t="n">
        <v>105</v>
      </c>
      <c r="G27" s="93" t="n">
        <f aca="false">+F27*100/$F$33</f>
        <v>49.5283018867925</v>
      </c>
      <c r="H27" s="92" t="n">
        <v>31</v>
      </c>
      <c r="I27" s="99" t="n">
        <f aca="false">+H27*100/$H$33</f>
        <v>43.6619718309859</v>
      </c>
    </row>
    <row r="28" customFormat="false" ht="15" hidden="false" customHeight="false" outlineLevel="0" collapsed="false">
      <c r="A28" s="12" t="s">
        <v>29</v>
      </c>
      <c r="B28" s="92"/>
      <c r="C28" s="93" t="n">
        <f aca="false">+B28*100/$B$33</f>
        <v>0</v>
      </c>
      <c r="D28" s="92"/>
      <c r="E28" s="109"/>
      <c r="F28" s="92" t="n">
        <v>1</v>
      </c>
      <c r="G28" s="93" t="n">
        <f aca="false">+F28*100/$F$33</f>
        <v>0.471698113207547</v>
      </c>
      <c r="H28" s="92"/>
      <c r="I28" s="99" t="n">
        <f aca="false">+H28*100/$H$33</f>
        <v>0</v>
      </c>
    </row>
    <row r="29" customFormat="false" ht="15" hidden="false" customHeight="false" outlineLevel="0" collapsed="false">
      <c r="A29" s="12" t="s">
        <v>30</v>
      </c>
      <c r="B29" s="92"/>
      <c r="C29" s="93" t="n">
        <f aca="false">+B29*100/$B$33</f>
        <v>0</v>
      </c>
      <c r="D29" s="92"/>
      <c r="E29" s="109"/>
      <c r="F29" s="92" t="n">
        <v>1</v>
      </c>
      <c r="G29" s="93" t="n">
        <f aca="false">+F29*100/$F$33</f>
        <v>0.471698113207547</v>
      </c>
      <c r="H29" s="92"/>
      <c r="I29" s="99" t="n">
        <f aca="false">+H29*100/$H$33</f>
        <v>0</v>
      </c>
    </row>
    <row r="30" customFormat="false" ht="15" hidden="false" customHeight="false" outlineLevel="0" collapsed="false">
      <c r="A30" s="12" t="s">
        <v>31</v>
      </c>
      <c r="B30" s="92" t="n">
        <v>2</v>
      </c>
      <c r="C30" s="93" t="n">
        <f aca="false">+B30*100/$B$33</f>
        <v>2.02020202020202</v>
      </c>
      <c r="D30" s="92" t="n">
        <v>3</v>
      </c>
      <c r="E30" s="109" t="n">
        <f aca="false">+D30*100/$D$33</f>
        <v>1.76470588235294</v>
      </c>
      <c r="F30" s="92" t="n">
        <v>11</v>
      </c>
      <c r="G30" s="93" t="n">
        <f aca="false">+F30*100/$F$33</f>
        <v>5.18867924528302</v>
      </c>
      <c r="H30" s="92" t="n">
        <v>10</v>
      </c>
      <c r="I30" s="99" t="n">
        <f aca="false">+H30*100/$H$33</f>
        <v>14.0845070422535</v>
      </c>
    </row>
    <row r="31" customFormat="false" ht="15" hidden="false" customHeight="false" outlineLevel="0" collapsed="false">
      <c r="A31" s="12" t="s">
        <v>32</v>
      </c>
      <c r="B31" s="92" t="n">
        <v>20</v>
      </c>
      <c r="C31" s="93" t="n">
        <f aca="false">+B31*100/$B$33</f>
        <v>20.2020202020202</v>
      </c>
      <c r="D31" s="92" t="n">
        <v>39</v>
      </c>
      <c r="E31" s="109" t="n">
        <f aca="false">+D31*100/$D$33</f>
        <v>22.9411764705882</v>
      </c>
      <c r="F31" s="92" t="n">
        <v>26</v>
      </c>
      <c r="G31" s="93" t="n">
        <f aca="false">+F31*100/$F$33</f>
        <v>12.2641509433962</v>
      </c>
      <c r="H31" s="92" t="n">
        <v>8</v>
      </c>
      <c r="I31" s="99" t="n">
        <f aca="false">+H31*100/$H$33</f>
        <v>11.2676056338028</v>
      </c>
    </row>
    <row r="32" customFormat="false" ht="15.75" hidden="false" customHeight="false" outlineLevel="0" collapsed="false">
      <c r="A32" s="12" t="s">
        <v>33</v>
      </c>
      <c r="B32" s="101" t="n">
        <v>6</v>
      </c>
      <c r="C32" s="103" t="n">
        <f aca="false">+B32*100/$B$33</f>
        <v>6.06060606060606</v>
      </c>
      <c r="D32" s="101" t="n">
        <v>17</v>
      </c>
      <c r="E32" s="110" t="n">
        <f aca="false">+D32*100/$D$33</f>
        <v>10</v>
      </c>
      <c r="F32" s="101" t="n">
        <v>21</v>
      </c>
      <c r="G32" s="103" t="n">
        <f aca="false">+F32*100/$F$33</f>
        <v>9.90566037735849</v>
      </c>
      <c r="H32" s="101" t="n">
        <v>11</v>
      </c>
      <c r="I32" s="104" t="n">
        <f aca="false">+H32*100/$H$33</f>
        <v>15.4929577464789</v>
      </c>
    </row>
    <row r="33" customFormat="false" ht="15.75" hidden="false" customHeight="false" outlineLevel="0" collapsed="false">
      <c r="A33" s="111" t="s">
        <v>13</v>
      </c>
      <c r="B33" s="16" t="n">
        <f aca="false">SUM(B23:B32)</f>
        <v>99</v>
      </c>
      <c r="C33" s="16" t="n">
        <f aca="false">SUM(C23:C32)</f>
        <v>100</v>
      </c>
      <c r="D33" s="16" t="n">
        <f aca="false">SUM(D23:D32)</f>
        <v>170</v>
      </c>
      <c r="E33" s="16" t="n">
        <f aca="false">SUM(E23:E32)</f>
        <v>100</v>
      </c>
      <c r="F33" s="16" t="n">
        <f aca="false">SUM(F23:F32)</f>
        <v>212</v>
      </c>
      <c r="G33" s="16" t="n">
        <f aca="false">SUM(G23:G32)</f>
        <v>100</v>
      </c>
      <c r="H33" s="16" t="n">
        <f aca="false">SUM(H23:H32)</f>
        <v>71</v>
      </c>
      <c r="I33" s="17" t="n">
        <f aca="false">SUM(I23:I32)</f>
        <v>100</v>
      </c>
    </row>
    <row r="34" customFormat="false" ht="15" hidden="false" customHeight="false" outlineLevel="0" collapsed="false">
      <c r="A34" s="12"/>
      <c r="B34" s="92"/>
      <c r="C34" s="92"/>
      <c r="D34" s="92"/>
      <c r="E34" s="92"/>
      <c r="F34" s="92"/>
      <c r="G34" s="92"/>
      <c r="H34" s="92"/>
      <c r="I34" s="94"/>
    </row>
    <row r="35" customFormat="false" ht="31.5" hidden="false" customHeight="false" outlineLevel="0" collapsed="false">
      <c r="A35" s="107" t="s">
        <v>48</v>
      </c>
      <c r="B35" s="108"/>
      <c r="C35" s="108"/>
      <c r="D35" s="92"/>
      <c r="E35" s="92"/>
      <c r="F35" s="92"/>
      <c r="G35" s="92"/>
      <c r="H35" s="92"/>
      <c r="I35" s="94"/>
    </row>
    <row r="36" customFormat="false" ht="15" hidden="false" customHeight="false" outlineLevel="0" collapsed="false">
      <c r="A36" s="12" t="s">
        <v>24</v>
      </c>
      <c r="B36" s="92" t="n">
        <v>2</v>
      </c>
      <c r="C36" s="93" t="n">
        <f aca="false">+B36*100/$B$46</f>
        <v>2.02020202020202</v>
      </c>
      <c r="D36" s="92" t="n">
        <v>8</v>
      </c>
      <c r="E36" s="112" t="n">
        <f aca="false">+D36*100/$D$46</f>
        <v>4.70588235294118</v>
      </c>
      <c r="F36" s="92" t="n">
        <v>4</v>
      </c>
      <c r="G36" s="93" t="n">
        <f aca="false">+F36*100/$F$46</f>
        <v>1.88679245283019</v>
      </c>
      <c r="H36" s="92" t="n">
        <v>2</v>
      </c>
      <c r="I36" s="99" t="n">
        <f aca="false">+H36*100/$H$46</f>
        <v>2.8169014084507</v>
      </c>
    </row>
    <row r="37" customFormat="false" ht="15" hidden="false" customHeight="false" outlineLevel="0" collapsed="false">
      <c r="A37" s="12" t="s">
        <v>25</v>
      </c>
      <c r="B37" s="92"/>
      <c r="C37" s="93" t="n">
        <f aca="false">+B37*100/$B$46</f>
        <v>0</v>
      </c>
      <c r="D37" s="92"/>
      <c r="E37" s="112" t="n">
        <f aca="false">+D37*100/$D$46</f>
        <v>0</v>
      </c>
      <c r="F37" s="92" t="n">
        <v>5</v>
      </c>
      <c r="G37" s="93" t="n">
        <f aca="false">+F37*100/$F$46</f>
        <v>2.35849056603774</v>
      </c>
      <c r="H37" s="92" t="n">
        <v>1</v>
      </c>
      <c r="I37" s="99" t="n">
        <f aca="false">+H37*100/$H$46</f>
        <v>1.40845070422535</v>
      </c>
    </row>
    <row r="38" customFormat="false" ht="15" hidden="false" customHeight="false" outlineLevel="0" collapsed="false">
      <c r="A38" s="12" t="s">
        <v>26</v>
      </c>
      <c r="B38" s="92"/>
      <c r="C38" s="93" t="n">
        <f aca="false">+B38*100/$B$46</f>
        <v>0</v>
      </c>
      <c r="D38" s="92"/>
      <c r="E38" s="112" t="n">
        <f aca="false">+D38*100/$D$46</f>
        <v>0</v>
      </c>
      <c r="F38" s="92" t="n">
        <v>6</v>
      </c>
      <c r="G38" s="93" t="n">
        <f aca="false">+F38*100/$F$46</f>
        <v>2.83018867924528</v>
      </c>
      <c r="H38" s="92" t="n">
        <v>7</v>
      </c>
      <c r="I38" s="99" t="n">
        <f aca="false">+H38*100/$H$46</f>
        <v>9.85915492957746</v>
      </c>
    </row>
    <row r="39" customFormat="false" ht="15" hidden="false" customHeight="false" outlineLevel="0" collapsed="false">
      <c r="A39" s="12" t="s">
        <v>27</v>
      </c>
      <c r="B39" s="92" t="n">
        <v>4</v>
      </c>
      <c r="C39" s="93" t="n">
        <f aca="false">+B39*100/$B$46</f>
        <v>4.04040404040404</v>
      </c>
      <c r="D39" s="92" t="n">
        <v>5</v>
      </c>
      <c r="E39" s="112" t="n">
        <f aca="false">+D39*100/$D$46</f>
        <v>2.94117647058824</v>
      </c>
      <c r="F39" s="92" t="n">
        <v>15</v>
      </c>
      <c r="G39" s="93" t="n">
        <f aca="false">+F39*100/$F$46</f>
        <v>7.07547169811321</v>
      </c>
      <c r="H39" s="92" t="n">
        <v>1</v>
      </c>
      <c r="I39" s="99" t="n">
        <f aca="false">+H39*100/$H$46</f>
        <v>1.40845070422535</v>
      </c>
    </row>
    <row r="40" customFormat="false" ht="15" hidden="false" customHeight="false" outlineLevel="0" collapsed="false">
      <c r="A40" s="12" t="s">
        <v>28</v>
      </c>
      <c r="B40" s="92" t="n">
        <v>2</v>
      </c>
      <c r="C40" s="93" t="n">
        <f aca="false">+B40*100/$B$46</f>
        <v>2.02020202020202</v>
      </c>
      <c r="D40" s="92" t="n">
        <v>2</v>
      </c>
      <c r="E40" s="112" t="n">
        <f aca="false">+D40*100/$D$46</f>
        <v>1.17647058823529</v>
      </c>
      <c r="F40" s="92"/>
      <c r="G40" s="93"/>
      <c r="H40" s="92" t="n">
        <v>6</v>
      </c>
      <c r="I40" s="99" t="n">
        <f aca="false">+H40*100/$H$46</f>
        <v>8.45070422535211</v>
      </c>
    </row>
    <row r="41" customFormat="false" ht="15" hidden="false" customHeight="false" outlineLevel="0" collapsed="false">
      <c r="A41" s="12" t="s">
        <v>30</v>
      </c>
      <c r="B41" s="92"/>
      <c r="C41" s="93" t="n">
        <f aca="false">+B41*100/$B$46</f>
        <v>0</v>
      </c>
      <c r="D41" s="92" t="n">
        <v>2</v>
      </c>
      <c r="E41" s="112" t="n">
        <f aca="false">+D41*100/$D$46</f>
        <v>1.17647058823529</v>
      </c>
      <c r="F41" s="92" t="n">
        <v>1</v>
      </c>
      <c r="G41" s="93" t="n">
        <f aca="false">+F41*100/$F$46</f>
        <v>0.471698113207547</v>
      </c>
      <c r="H41" s="92" t="n">
        <v>1</v>
      </c>
      <c r="I41" s="99" t="n">
        <f aca="false">+H41*100/$H$46</f>
        <v>1.40845070422535</v>
      </c>
    </row>
    <row r="42" customFormat="false" ht="15" hidden="false" customHeight="false" outlineLevel="0" collapsed="false">
      <c r="A42" s="12" t="s">
        <v>29</v>
      </c>
      <c r="B42" s="92"/>
      <c r="C42" s="93" t="n">
        <f aca="false">+B42*100/$B$46</f>
        <v>0</v>
      </c>
      <c r="D42" s="92" t="n">
        <v>2</v>
      </c>
      <c r="E42" s="112" t="n">
        <f aca="false">+D42*100/$D$46</f>
        <v>1.17647058823529</v>
      </c>
      <c r="F42" s="92" t="n">
        <v>3</v>
      </c>
      <c r="G42" s="93" t="n">
        <f aca="false">+F42*100/$F$46</f>
        <v>1.41509433962264</v>
      </c>
      <c r="H42" s="92"/>
      <c r="I42" s="99" t="n">
        <f aca="false">+H42*100/$H$46</f>
        <v>0</v>
      </c>
    </row>
    <row r="43" customFormat="false" ht="15" hidden="false" customHeight="false" outlineLevel="0" collapsed="false">
      <c r="A43" s="12" t="s">
        <v>31</v>
      </c>
      <c r="B43" s="92" t="n">
        <v>31</v>
      </c>
      <c r="C43" s="93" t="n">
        <f aca="false">+B43*100/$B$46</f>
        <v>31.3131313131313</v>
      </c>
      <c r="D43" s="92" t="n">
        <v>65</v>
      </c>
      <c r="E43" s="112" t="n">
        <f aca="false">+D43*100/$D$46</f>
        <v>38.2352941176471</v>
      </c>
      <c r="F43" s="92" t="n">
        <v>117</v>
      </c>
      <c r="G43" s="93" t="n">
        <f aca="false">+F43*100/$F$46</f>
        <v>55.188679245283</v>
      </c>
      <c r="H43" s="92" t="n">
        <v>34</v>
      </c>
      <c r="I43" s="99" t="n">
        <f aca="false">+H43*100/$H$46</f>
        <v>47.887323943662</v>
      </c>
    </row>
    <row r="44" customFormat="false" ht="15" hidden="false" customHeight="false" outlineLevel="0" collapsed="false">
      <c r="A44" s="12" t="s">
        <v>32</v>
      </c>
      <c r="B44" s="92" t="n">
        <v>2</v>
      </c>
      <c r="C44" s="93" t="n">
        <f aca="false">+B44*100/$B$46</f>
        <v>2.02020202020202</v>
      </c>
      <c r="D44" s="92" t="n">
        <v>2</v>
      </c>
      <c r="E44" s="112" t="n">
        <f aca="false">+D44*100/$D$46</f>
        <v>1.17647058823529</v>
      </c>
      <c r="F44" s="92" t="n">
        <v>7</v>
      </c>
      <c r="G44" s="93" t="n">
        <f aca="false">+F44*100/$F$46</f>
        <v>3.30188679245283</v>
      </c>
      <c r="H44" s="92" t="n">
        <v>3</v>
      </c>
      <c r="I44" s="99" t="n">
        <f aca="false">+H44*100/$H$46</f>
        <v>4.22535211267606</v>
      </c>
    </row>
    <row r="45" customFormat="false" ht="15.75" hidden="false" customHeight="false" outlineLevel="0" collapsed="false">
      <c r="A45" s="12" t="s">
        <v>33</v>
      </c>
      <c r="B45" s="101" t="n">
        <v>58</v>
      </c>
      <c r="C45" s="103" t="n">
        <f aca="false">+B45*100/$B$46</f>
        <v>58.5858585858586</v>
      </c>
      <c r="D45" s="101" t="n">
        <v>84</v>
      </c>
      <c r="E45" s="113" t="n">
        <f aca="false">+D45*100/$D$46</f>
        <v>49.4117647058824</v>
      </c>
      <c r="F45" s="101" t="n">
        <v>54</v>
      </c>
      <c r="G45" s="103" t="n">
        <f aca="false">+F45*100/$F$46</f>
        <v>25.4716981132075</v>
      </c>
      <c r="H45" s="101" t="n">
        <v>16</v>
      </c>
      <c r="I45" s="104" t="n">
        <f aca="false">+H45*100/$H$46</f>
        <v>22.5352112676056</v>
      </c>
    </row>
    <row r="46" customFormat="false" ht="16.5" hidden="false" customHeight="false" outlineLevel="0" collapsed="false">
      <c r="A46" s="114" t="s">
        <v>13</v>
      </c>
      <c r="B46" s="115" t="n">
        <f aca="false">SUM(B36:B45)</f>
        <v>99</v>
      </c>
      <c r="C46" s="115" t="n">
        <f aca="false">SUM(C36:C45)</f>
        <v>100</v>
      </c>
      <c r="D46" s="115" t="n">
        <f aca="false">SUM(D36:D45)</f>
        <v>170</v>
      </c>
      <c r="E46" s="115" t="n">
        <f aca="false">SUM(E36:E45)</f>
        <v>100</v>
      </c>
      <c r="F46" s="115" t="n">
        <f aca="false">SUM(F36:F45)</f>
        <v>212</v>
      </c>
      <c r="G46" s="115" t="n">
        <f aca="false">SUM(G36:G45)</f>
        <v>100</v>
      </c>
      <c r="H46" s="115" t="n">
        <f aca="false">SUM(H36:H45)</f>
        <v>71</v>
      </c>
      <c r="I46" s="116" t="n">
        <f aca="false">SUM(I36:I45)</f>
        <v>100</v>
      </c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117" t="s">
        <v>35</v>
      </c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7.25" hidden="false" customHeight="false" outlineLevel="0" collapsed="false">
      <c r="A52" s="118" t="s">
        <v>36</v>
      </c>
      <c r="B52" s="5" t="n">
        <v>2006</v>
      </c>
      <c r="C52" s="5"/>
      <c r="D52" s="5" t="n">
        <v>2007</v>
      </c>
      <c r="E52" s="5"/>
      <c r="F52" s="5" t="n">
        <v>2008</v>
      </c>
      <c r="G52" s="5"/>
      <c r="H52" s="6" t="n">
        <v>2009</v>
      </c>
      <c r="I52" s="6"/>
    </row>
    <row r="53" customFormat="false" ht="15.75" hidden="false" customHeight="false" outlineLevel="0" collapsed="false">
      <c r="A53" s="12" t="s">
        <v>37</v>
      </c>
      <c r="B53" s="119" t="n">
        <v>15000</v>
      </c>
      <c r="C53" s="119"/>
      <c r="D53" s="119" t="n">
        <v>15000</v>
      </c>
      <c r="E53" s="119"/>
      <c r="F53" s="119"/>
      <c r="G53" s="119"/>
      <c r="H53" s="120" t="n">
        <v>15000</v>
      </c>
      <c r="I53" s="120"/>
    </row>
    <row r="54" customFormat="false" ht="15" hidden="false" customHeight="false" outlineLevel="0" collapsed="false">
      <c r="A54" s="12" t="s">
        <v>25</v>
      </c>
      <c r="B54" s="119" t="n">
        <v>1062</v>
      </c>
      <c r="C54" s="119"/>
      <c r="D54" s="119" t="n">
        <v>1062</v>
      </c>
      <c r="E54" s="119"/>
      <c r="F54" s="119" t="n">
        <v>1062</v>
      </c>
      <c r="G54" s="119"/>
      <c r="H54" s="120" t="n">
        <v>1062</v>
      </c>
      <c r="I54" s="120"/>
    </row>
    <row r="55" customFormat="false" ht="15" hidden="false" customHeight="false" outlineLevel="0" collapsed="false">
      <c r="A55" s="12" t="s">
        <v>33</v>
      </c>
      <c r="B55" s="119" t="n">
        <v>5000</v>
      </c>
      <c r="C55" s="119"/>
      <c r="D55" s="119" t="n">
        <v>5000</v>
      </c>
      <c r="E55" s="119"/>
      <c r="F55" s="119" t="n">
        <v>5000</v>
      </c>
      <c r="G55" s="119"/>
      <c r="H55" s="120"/>
      <c r="I55" s="120"/>
    </row>
    <row r="56" customFormat="false" ht="15" hidden="false" customHeight="false" outlineLevel="0" collapsed="false">
      <c r="A56" s="12" t="s">
        <v>28</v>
      </c>
      <c r="B56" s="119" t="n">
        <v>1062</v>
      </c>
      <c r="C56" s="119"/>
      <c r="D56" s="119" t="n">
        <v>1062</v>
      </c>
      <c r="E56" s="119"/>
      <c r="F56" s="119" t="n">
        <v>1062</v>
      </c>
      <c r="G56" s="119"/>
      <c r="H56" s="120"/>
      <c r="I56" s="120"/>
    </row>
    <row r="57" customFormat="false" ht="15" hidden="false" customHeight="false" outlineLevel="0" collapsed="false">
      <c r="A57" s="12" t="s">
        <v>31</v>
      </c>
      <c r="B57" s="119" t="n">
        <v>7080</v>
      </c>
      <c r="C57" s="119"/>
      <c r="D57" s="119" t="n">
        <v>7080</v>
      </c>
      <c r="E57" s="119"/>
      <c r="F57" s="119" t="n">
        <v>7080</v>
      </c>
      <c r="G57" s="119"/>
      <c r="H57" s="120" t="n">
        <v>7080</v>
      </c>
      <c r="I57" s="120"/>
    </row>
    <row r="58" customFormat="false" ht="15" hidden="false" customHeight="false" outlineLevel="0" collapsed="false">
      <c r="A58" s="12" t="s">
        <v>30</v>
      </c>
      <c r="B58" s="119" t="n">
        <v>1000</v>
      </c>
      <c r="C58" s="119"/>
      <c r="D58" s="119" t="n">
        <v>1000</v>
      </c>
      <c r="E58" s="119"/>
      <c r="F58" s="119"/>
      <c r="G58" s="119"/>
      <c r="H58" s="120"/>
      <c r="I58" s="120"/>
    </row>
    <row r="59" customFormat="false" ht="15" hidden="false" customHeight="false" outlineLevel="0" collapsed="false">
      <c r="A59" s="12" t="s">
        <v>24</v>
      </c>
      <c r="B59" s="121" t="n">
        <v>30000</v>
      </c>
      <c r="C59" s="121"/>
      <c r="D59" s="121" t="n">
        <v>30000</v>
      </c>
      <c r="E59" s="121"/>
      <c r="F59" s="121" t="n">
        <v>31500</v>
      </c>
      <c r="G59" s="121"/>
      <c r="H59" s="122"/>
      <c r="I59" s="122"/>
    </row>
    <row r="60" customFormat="false" ht="15.75" hidden="false" customHeight="false" outlineLevel="0" collapsed="false">
      <c r="A60" s="15" t="s">
        <v>38</v>
      </c>
      <c r="B60" s="123" t="n">
        <f aca="false">SUM(B53:B59)</f>
        <v>60204</v>
      </c>
      <c r="C60" s="123"/>
      <c r="D60" s="123" t="n">
        <f aca="false">SUM(D53:D59)</f>
        <v>60204</v>
      </c>
      <c r="E60" s="123"/>
      <c r="F60" s="123" t="n">
        <f aca="false">SUM(F53:F59)</f>
        <v>45704</v>
      </c>
      <c r="G60" s="123"/>
      <c r="H60" s="124" t="n">
        <f aca="false">SUM(H53:H59)</f>
        <v>23142</v>
      </c>
      <c r="I60" s="124"/>
    </row>
    <row r="61" customFormat="false" ht="14.25" hidden="false" customHeight="true" outlineLevel="0" collapsed="false">
      <c r="A61" s="12"/>
      <c r="B61" s="125"/>
      <c r="C61" s="126"/>
      <c r="D61" s="125"/>
      <c r="E61" s="126"/>
      <c r="F61" s="125"/>
      <c r="G61" s="126"/>
      <c r="H61" s="125"/>
      <c r="I61" s="127"/>
    </row>
    <row r="62" customFormat="false" ht="15.75" hidden="false" customHeight="false" outlineLevel="0" collapsed="false">
      <c r="A62" s="15" t="s">
        <v>39</v>
      </c>
      <c r="B62" s="125"/>
      <c r="C62" s="126"/>
      <c r="D62" s="125"/>
      <c r="E62" s="126"/>
      <c r="F62" s="125"/>
      <c r="G62" s="126"/>
      <c r="H62" s="125"/>
      <c r="I62" s="127"/>
    </row>
    <row r="63" customFormat="false" ht="15.75" hidden="false" customHeight="false" outlineLevel="0" collapsed="false">
      <c r="A63" s="15"/>
      <c r="B63" s="125"/>
      <c r="C63" s="126"/>
      <c r="D63" s="125"/>
      <c r="E63" s="126"/>
      <c r="F63" s="125"/>
      <c r="G63" s="126"/>
      <c r="H63" s="125"/>
      <c r="I63" s="127"/>
    </row>
    <row r="64" customFormat="false" ht="15" hidden="false" customHeight="false" outlineLevel="0" collapsed="false">
      <c r="A64" s="12" t="s">
        <v>40</v>
      </c>
      <c r="B64" s="119" t="n">
        <v>7807</v>
      </c>
      <c r="C64" s="119"/>
      <c r="D64" s="128" t="n">
        <f aca="false">+B68</f>
        <v>48341</v>
      </c>
      <c r="E64" s="128"/>
      <c r="F64" s="128" t="n">
        <f aca="false">+D68</f>
        <v>59158.92</v>
      </c>
      <c r="G64" s="128"/>
      <c r="H64" s="129" t="n">
        <f aca="false">+F68</f>
        <v>3391.36</v>
      </c>
      <c r="I64" s="129"/>
    </row>
    <row r="65" customFormat="false" ht="15" hidden="false" customHeight="false" outlineLevel="0" collapsed="false">
      <c r="A65" s="12" t="s">
        <v>41</v>
      </c>
      <c r="B65" s="121" t="n">
        <f aca="false">+B60</f>
        <v>60204</v>
      </c>
      <c r="C65" s="121"/>
      <c r="D65" s="130" t="n">
        <f aca="false">+D60</f>
        <v>60204</v>
      </c>
      <c r="E65" s="130"/>
      <c r="F65" s="130" t="n">
        <f aca="false">+F60</f>
        <v>45704</v>
      </c>
      <c r="G65" s="130"/>
      <c r="H65" s="131" t="n">
        <f aca="false">+H60</f>
        <v>23142</v>
      </c>
      <c r="I65" s="131"/>
    </row>
    <row r="66" customFormat="false" ht="15" hidden="false" customHeight="false" outlineLevel="0" collapsed="false">
      <c r="A66" s="12" t="s">
        <v>42</v>
      </c>
      <c r="B66" s="119" t="n">
        <f aca="false">+B64+B65</f>
        <v>68011</v>
      </c>
      <c r="C66" s="119"/>
      <c r="D66" s="128" t="n">
        <f aca="false">+D64+D65</f>
        <v>108545</v>
      </c>
      <c r="E66" s="128"/>
      <c r="F66" s="128" t="n">
        <f aca="false">+F64+F65</f>
        <v>104862.92</v>
      </c>
      <c r="G66" s="128"/>
      <c r="H66" s="129" t="n">
        <f aca="false">+H64+H65</f>
        <v>26533.36</v>
      </c>
      <c r="I66" s="129"/>
    </row>
    <row r="67" customFormat="false" ht="15.75" hidden="false" customHeight="false" outlineLevel="0" collapsed="false">
      <c r="A67" s="12" t="s">
        <v>43</v>
      </c>
      <c r="B67" s="132" t="n">
        <v>19670</v>
      </c>
      <c r="C67" s="132"/>
      <c r="D67" s="133" t="n">
        <f aca="false">49386.08</f>
        <v>49386.08</v>
      </c>
      <c r="E67" s="133"/>
      <c r="F67" s="133" t="n">
        <f aca="false">81471.56-6000+10000+10000+6000</f>
        <v>101471.56</v>
      </c>
      <c r="G67" s="133"/>
      <c r="H67" s="134" t="n">
        <f aca="false">29113.56+6000+3000-10000+4000+2364.8+2367.8-3.14</f>
        <v>36843.02</v>
      </c>
      <c r="I67" s="134"/>
    </row>
    <row r="68" customFormat="false" ht="16.5" hidden="false" customHeight="false" outlineLevel="0" collapsed="false">
      <c r="A68" s="135" t="s">
        <v>44</v>
      </c>
      <c r="B68" s="136" t="n">
        <f aca="false">+B66-B67</f>
        <v>48341</v>
      </c>
      <c r="C68" s="136"/>
      <c r="D68" s="137" t="n">
        <f aca="false">+D66-D67</f>
        <v>59158.92</v>
      </c>
      <c r="E68" s="137"/>
      <c r="F68" s="137" t="n">
        <f aca="false">+F66-F67</f>
        <v>3391.36</v>
      </c>
      <c r="G68" s="137"/>
      <c r="H68" s="138" t="n">
        <f aca="false">+H66-H67</f>
        <v>-10309.66</v>
      </c>
      <c r="I68" s="138"/>
    </row>
    <row r="69" customFormat="false" ht="13.5" hidden="false" customHeight="false" outlineLevel="0" collapsed="false">
      <c r="C69" s="86"/>
      <c r="E69" s="86"/>
      <c r="H69" s="86"/>
    </row>
    <row r="71" customFormat="false" ht="12.75" hidden="false" customHeight="false" outlineLevel="0" collapsed="false">
      <c r="C71" s="87"/>
    </row>
    <row r="72" customFormat="false" ht="12.75" hidden="false" customHeight="false" outlineLevel="0" collapsed="false">
      <c r="C72" s="88"/>
      <c r="E72" s="88"/>
    </row>
  </sheetData>
  <mergeCells count="65"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</mergeCells>
  <printOptions headings="false" gridLines="false" gridLinesSet="true" horizontalCentered="false" verticalCentered="false"/>
  <pageMargins left="1.65" right="0.25" top="0.6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CON Ana Paola</cp:lastModifiedBy>
  <cp:lastPrinted>2009-07-07T09:36:54Z</cp:lastPrinted>
  <dcterms:modified xsi:type="dcterms:W3CDTF">2017-03-20T22:23:10Z</dcterms:modified>
  <cp:revision>0</cp:revision>
  <dc:subject/>
  <dc:title/>
</cp:coreProperties>
</file>